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6">
  <si>
    <t xml:space="preserve">Załącznik do Uchwały Nr332/XLV/10</t>
  </si>
  <si>
    <t xml:space="preserve">Rady Miejskiej w Żurominie </t>
  </si>
  <si>
    <t xml:space="preserve">z dnia 29.09.2010roku</t>
  </si>
  <si>
    <t xml:space="preserve">Zadania inwestycyjne w 2007 r.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
koszty 
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dochody 
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6050</t>
  </si>
  <si>
    <t xml:space="preserve">Rozbudowa sieci wodociągowych na terenie gminy</t>
  </si>
  <si>
    <t xml:space="preserve">Rozbudowa sieci wodociągowych na terenie gminy (Raczyny-Rzężawy)</t>
  </si>
  <si>
    <t xml:space="preserve">Razem dział</t>
  </si>
  <si>
    <t xml:space="preserve">Budowa drogi Chamsk- Olszewo - Sadowo</t>
  </si>
  <si>
    <t xml:space="preserve">Budowa ul.Poniatowskiej w  Brudnicach</t>
  </si>
  <si>
    <t xml:space="preserve">Dokumentacja, wykup gruntu i  budowa ścieżki rowerowej Żuromin- Poniatowo</t>
  </si>
  <si>
    <t xml:space="preserve">Projekt budowy drogi Rozwozin Rzężawy</t>
  </si>
  <si>
    <t xml:space="preserve">Projekt budowy drogi Rozwozin Raczyny</t>
  </si>
  <si>
    <t xml:space="preserve">Wykup gryntu i budowa ścieżki rowerowej  Żuromin - Brudnice</t>
  </si>
  <si>
    <t xml:space="preserve">Budowa ulicy Maczka w Żurominie</t>
  </si>
  <si>
    <t xml:space="preserve">Projekt i budowa chodnika Kliczewo Małe - Kliczewo Duże</t>
  </si>
  <si>
    <t xml:space="preserve">Projekt i wykup gruntu pod drogę Kościuszki - Szpitalna w Żurominie</t>
  </si>
  <si>
    <t xml:space="preserve">Projekt i budowa drogi  Nadratowo Stare</t>
  </si>
  <si>
    <t xml:space="preserve">Budowa ulicy Chełmickiego we wsi Franciszkowo</t>
  </si>
  <si>
    <t xml:space="preserve">Projekt, wykup gruntu i rozpoczęcie budowy obwodnicy ul. Okrężna  w Żurominie</t>
  </si>
  <si>
    <t xml:space="preserve">Budowa ulicy Brzozowej i Wiatracznej w Żurominie</t>
  </si>
  <si>
    <t xml:space="preserve">Zakup samochodu służbowego dla UGiM</t>
  </si>
  <si>
    <t xml:space="preserve">Zakup samochodu</t>
  </si>
  <si>
    <t xml:space="preserve">Budowa boiska wielofunkcyjnego przy Zespole Szkół Nr 1 w Żurominie</t>
  </si>
  <si>
    <t xml:space="preserve">Remont budynku Samorządowego Przedszkola Nr 2 w Żurominie</t>
  </si>
  <si>
    <t xml:space="preserve">Rozbudowa świetlicy socjoterapeutycznej</t>
  </si>
  <si>
    <t xml:space="preserve">Modernizacja wysypiska odpadów komunalnych w Brudnicach (projekt i budowa sortowni)</t>
  </si>
  <si>
    <t xml:space="preserve">Remont budynku Szaletu Miejskiego</t>
  </si>
  <si>
    <t xml:space="preserve">Projekt i adaptacja pomieszczeń na cele mieszkaniowe w Żurominie przy ul. Wierzbowej </t>
  </si>
  <si>
    <t xml:space="preserve">Remont świetlicy wiejskiej we wsi Dębsk i Raczyny</t>
  </si>
  <si>
    <t xml:space="preserve">Rozbudowa budynku Żuromińskiego Centrum Kultury w Żurominie</t>
  </si>
  <si>
    <t xml:space="preserve">Ogółem</t>
  </si>
  <si>
    <t xml:space="preserve">Załącznik do Uchwały Nr.322/XLIV/10 </t>
  </si>
  <si>
    <t xml:space="preserve">z dnia 29 września 2010 roku</t>
  </si>
  <si>
    <t xml:space="preserve">Zadania inwestycyjne w 2008 r.</t>
  </si>
  <si>
    <t xml:space="preserve"> </t>
  </si>
  <si>
    <t xml:space="preserve">rok budżetowy 2008 (8+9+10+11)</t>
  </si>
  <si>
    <t xml:space="preserve">dochody własne jst</t>
  </si>
  <si>
    <t xml:space="preserve">Rozbudowa sieci wodociągowych na terenie miasta i gminy (ul.Kołowa, ul.Przemysłowa, ul.Leśna w Brudnicach)</t>
  </si>
  <si>
    <t xml:space="preserve">SIWRM</t>
  </si>
  <si>
    <t xml:space="preserve">Budowa ul.Nowej w Żurominie</t>
  </si>
  <si>
    <t xml:space="preserve">Budowa obwodnicy miejskiej  (ul.Okrężna) I etap</t>
  </si>
  <si>
    <t xml:space="preserve">Regionalny Program Operacyjny Województwa 
Mazowieckiego na lata 2007-2013</t>
  </si>
  <si>
    <t xml:space="preserve">Kontynuacja budowy ścieżki rowerowej i kanalizacji deszczowej 
Żuromin- Brudnice</t>
  </si>
  <si>
    <t xml:space="preserve">MZDW</t>
  </si>
  <si>
    <t xml:space="preserve">Budowa drogi Chamsk kolonia</t>
  </si>
  <si>
    <t xml:space="preserve">FOGR</t>
  </si>
  <si>
    <t xml:space="preserve">Przebudowa chodnika w ulicy Słonecznej w Żurominie</t>
  </si>
  <si>
    <t xml:space="preserve">Budowa łącznika Kościuszki-Szpitalna</t>
  </si>
  <si>
    <t xml:space="preserve">Przebudowa chodnika w ul.Targowej w Żurominie</t>
  </si>
  <si>
    <t xml:space="preserve">Budowa chodnika w Raczynach</t>
  </si>
  <si>
    <t xml:space="preserve">Projekt chodnika i kanalizacji deszczowej we Franciszkowie</t>
  </si>
  <si>
    <t xml:space="preserve">Budowa chodnika w Nadratowie Nowym</t>
  </si>
  <si>
    <t xml:space="preserve">ZDP</t>
  </si>
  <si>
    <t xml:space="preserve">Budowa chodnika w Cierpigorzu</t>
  </si>
  <si>
    <t xml:space="preserve">Budowa chodnika i kanalizacji deszczowej przy ul.Warszawskiej w Żurominie</t>
  </si>
  <si>
    <t xml:space="preserve">Budowa ul.Osiedlowej w Olszewie</t>
  </si>
  <si>
    <t xml:space="preserve">Przebudowa chodnika w ul.Zwycięstwa w Poniatowie</t>
  </si>
  <si>
    <t xml:space="preserve">Projekt budowy kanalizacji deszczowej i chodnika w Dąbrowie</t>
  </si>
  <si>
    <t xml:space="preserve">Wykup i adaptacja nieruchomości na cele mieszkaniowe</t>
  </si>
  <si>
    <t xml:space="preserve">Zakup oprogramowania do UGiM</t>
  </si>
  <si>
    <t xml:space="preserve">Budowa boiska wielofunkcyjnego przy Zespole Szkół Nr 1 w Żurominie II etap</t>
  </si>
  <si>
    <t xml:space="preserve">Remont klas w Zespole Szkół Nr 1 w Żurominie</t>
  </si>
  <si>
    <t xml:space="preserve">Rozbudowa Żuromińskiego centrum Kultury w Żurominie. Rozbudowa świetlicy socjoterapeutycznej przy ŻCK</t>
  </si>
  <si>
    <t xml:space="preserve">Gospodarka wodno-ściekowa w Gminie i Mieście Żuromin. Budowa kanalizacji deszczowej w Żurominie (ul.Pl.Piłsudskiego-Zamojskiego-Wierzbowa-Targowa)</t>
  </si>
  <si>
    <t xml:space="preserve">Regionalny Program Operacyjny Województwa 
Mazowieckiego na lata 2007-2013, WFOŚiGW, SIWRM</t>
  </si>
  <si>
    <t xml:space="preserve">Rozbudowa Żuromińskiego Centrum Kultury w Żurominie</t>
  </si>
  <si>
    <t xml:space="preserve">Zadania inwestycyjne w 2009 r.</t>
  </si>
  <si>
    <t xml:space="preserve">rok budżetowy
 2009
 (8+9+10+11)</t>
  </si>
  <si>
    <t xml:space="preserve">Rozbudowa sieci wodociągowych na terenie miasta i gminy - przyłącze Wiadrowo</t>
  </si>
  <si>
    <t xml:space="preserve">Budowa obwodnicy miejskiej  (ul.Okrężna)
II etap budowa ul.Zielonej</t>
  </si>
  <si>
    <t xml:space="preserve">Przebudowa dróg gminnych: Będzymin-Rzężawy(nr 4601160W), Rzężawy-Rozwozin(nr460615W), Rozwozin-Raczyny(nr 460411W)</t>
  </si>
  <si>
    <t xml:space="preserve">Budowa drogi Kosewo Zielona</t>
  </si>
  <si>
    <t xml:space="preserve">Powiat Żuromiński, 
Gmina Kuczbork</t>
  </si>
  <si>
    <t xml:space="preserve">Budowa ul.Wesołej w Kruszewie</t>
  </si>
  <si>
    <t xml:space="preserve">SIWRM, FOGR</t>
  </si>
  <si>
    <t xml:space="preserve">Projekt i budowa ul.Kołowej w Żurominie</t>
  </si>
  <si>
    <t xml:space="preserve">Projekt i budowa ul.Wiatracznej w Chamsku</t>
  </si>
  <si>
    <t xml:space="preserve">Budowa drogi nr 2335 Szreńsk-Miłotki -Kliczewo Duże -odcinka na terenie Gminy Żuromin.</t>
  </si>
  <si>
    <t xml:space="preserve">ZPORR 
wspólne zadanie 
Powiatu Żuromińskiego 
i GiM Zuromin</t>
  </si>
  <si>
    <t xml:space="preserve">Budowa chodnika i kanalizacji deszczowej  we Franciszkowie</t>
  </si>
  <si>
    <t xml:space="preserve">Budowa chodników na osiedlu "Cicha" w Żurominie</t>
  </si>
  <si>
    <t xml:space="preserve">Przebudowa chodnika w ul.Zamojskiego w Żurominie</t>
  </si>
  <si>
    <t xml:space="preserve">Budowa chodników na osiedlu "Zeromskiego" w Żurominie</t>
  </si>
  <si>
    <t xml:space="preserve">Budowa chodnika w ul.Kochanowskiego w Żurominie</t>
  </si>
  <si>
    <t xml:space="preserve">Budowa chodnika w ul.Kosynierów w Żurominie</t>
  </si>
  <si>
    <t xml:space="preserve">Budowa drogi Młudzyn Poniatowo</t>
  </si>
  <si>
    <t xml:space="preserve">Regionalny Program Operacyjny Województwa 
Mazowieckiego na lata 2007-2013
FOGR, SIWRM</t>
  </si>
  <si>
    <t xml:space="preserve">Projekt budowy chodnika i kanalizacji deszczowej w Będzyminie</t>
  </si>
  <si>
    <t xml:space="preserve">Budowa ul.Żbikowskiego w Żurominie</t>
  </si>
  <si>
    <t xml:space="preserve">Zakup samochodu dla OSP Dębsk</t>
  </si>
  <si>
    <t xml:space="preserve">Trmomodernizacja budynku Zespołu Szkół 
Nr 2 w Żurominie</t>
  </si>
  <si>
    <t xml:space="preserve">Wyposażenie placu zabaw przy Samorządowym Przedszkolu Nr 1 w Żurominie</t>
  </si>
  <si>
    <t xml:space="preserve">Budowa hali sportowej przy LO w Żurominie</t>
  </si>
  <si>
    <t xml:space="preserve">Rozbudowa Żuromińskiego Centrum Kultury w Żurominie. Rozbudowa świetlicy socjoterapeutycznej, wyposażenie pomieszczeń przy ŻCK</t>
  </si>
  <si>
    <t xml:space="preserve">Gospodarka wodno-ściekowa w Gminie i Mieście Żuromin. Budowa kanalizacji sanitarnej na terenie Gminy i Miasta (Wiadrowo, Dąbrowa)</t>
  </si>
  <si>
    <t xml:space="preserve">Projekt budowy kompostowni na składowisku odpadów w Brudnicach</t>
  </si>
  <si>
    <t xml:space="preserve">Termomodernizacja budynku Żuromińskiego Centrum Kultury</t>
  </si>
  <si>
    <t xml:space="preserve">WFOŚIiGW</t>
  </si>
  <si>
    <t xml:space="preserve">Termomodernizacja budynków komunalnych przy ul.Wyzwolenia</t>
  </si>
  <si>
    <t xml:space="preserve">Budowa oświetlenia ul.Lidzbarskiej w Żurominie</t>
  </si>
  <si>
    <t xml:space="preserve">Budowa kompleksu sportowego ,,Moje boisko -Orlik 2012,, w Żurominie ul. Żeromskiego 5</t>
  </si>
  <si>
    <t xml:space="preserve">Ministerstwo Sportu i Turystyki program inwestycyjny ,, Moje Boisko ORLIK 2012</t>
  </si>
  <si>
    <t xml:space="preserve">Zadania inwestycyjne w 2010 r.</t>
  </si>
  <si>
    <t xml:space="preserve">rok budżetowy 2010 (8+9+10+11)</t>
  </si>
  <si>
    <t xml:space="preserve">Budowa ul.Osiedlowej w Poniatowie</t>
  </si>
  <si>
    <t xml:space="preserve">Budowa drogi Nr 2335 Szreńsk-Miłotki -Kliczewo Duże- odcinka na terenie gminy Żuromin</t>
  </si>
  <si>
    <t xml:space="preserve">Budowa chodnika w Rozwozinie</t>
  </si>
  <si>
    <t xml:space="preserve">Budowa chodnika i kanalizacji deszczowej w Będzyminie</t>
  </si>
  <si>
    <t xml:space="preserve">Budowa chodnika i kanalizacji deszczowej w Dąbrowie</t>
  </si>
  <si>
    <t xml:space="preserve">Budowa ul.Kasztanowej w Chamsku</t>
  </si>
  <si>
    <t xml:space="preserve">Projekt i budowa drogi Dębsk-Sadłowo I etap</t>
  </si>
  <si>
    <t xml:space="preserve">Przebudowa nawierzchni ul.Targowej w Żurominie</t>
  </si>
  <si>
    <t xml:space="preserve">Budowa drogi gminnej Nr 460625W relacji Poniatowo-Franciszkowo wraz z budową ścieżki  pieszo-rowerowej </t>
  </si>
  <si>
    <t xml:space="preserve">Przebudowa Placu Rynek w miejscowości Poniatowo. Etap I</t>
  </si>
  <si>
    <t xml:space="preserve"> ProgramRozwoju Obszarów Wiejskich  na lata 2007-2013</t>
  </si>
  <si>
    <t xml:space="preserve">Rewitalizacja centrum Żurominia: ul.Bpa Wetmańskiego, Plac Piłsudskiego Plac Wolności ul.Kościuszki, ul.Wyzwolenia.</t>
  </si>
  <si>
    <t xml:space="preserve">Budowa ścieżki  pieszo rowerowej przy drodze wojewódzkiej nr 541 Lubawa-Sierpc na odcinku Żuromin-Franciszkowo-ChamskEtap I</t>
  </si>
  <si>
    <t xml:space="preserve">Przebudowa drogi powiatowej Nr 2335 W Szreńsk- Miłotki-Kliczewo od km 5+837,00 do km 9+ 0,1353  wraz z mostem na rzece Miłotce w km 5+843,00</t>
  </si>
  <si>
    <t xml:space="preserve">Narodowy Program Przebudowy Dróg Lokalnych 2008-2011</t>
  </si>
  <si>
    <t xml:space="preserve">Projekt i przebudowa drogi powiatowej nr 4607 Żuromin-osówka na odcinku od km 0+000,00 do km 3+656</t>
  </si>
  <si>
    <t xml:space="preserve">Budowa chodnika , ścieżki rowerowej oraz kanalizacji deszczowej w miejscowości Dąbrowa</t>
  </si>
  <si>
    <t xml:space="preserve">Przebudowa sieci CO w Przedszkolu Samorządowym nr 1 w Żurominie</t>
  </si>
  <si>
    <t xml:space="preserve">Przebudowa dachu Samorządowej Szkoły Podstawowej w Chamsk</t>
  </si>
  <si>
    <t xml:space="preserve">SIWRM
1% rezer.MEN</t>
  </si>
  <si>
    <t xml:space="preserve">Wyposażenie placu zabaw przy Samorzą dowym Przedszkolu Nr 2 w Żurominie</t>
  </si>
  <si>
    <t xml:space="preserve">Budowa boiska wielofunkcyjnego przy Samorządowej Szkole Podstawowej w Poniatowie</t>
  </si>
  <si>
    <t xml:space="preserve">Budowa hali sportowej przy LO Żuromin</t>
  </si>
  <si>
    <t xml:space="preserve">Budowa kanalizacji deszczowej w  Żurominie  II etep</t>
  </si>
  <si>
    <t xml:space="preserve">Gospodarka wodno-ściekowa w Gminie i Mieście Żuromin. Budowa kanalizacji sanitarnej w Poniatowie etap I</t>
  </si>
  <si>
    <t xml:space="preserve">Uzbrojenie terenu budownictwa jednorodzinnego Osiedla "Cicha II". Budowa sieci wodociągowej, kanalizacji sanitarnej i deszczowej.</t>
  </si>
  <si>
    <t xml:space="preserve">Budowa punktów świetlnych na terenie gminy i miasta Żuromin-budowa  oświetlenia ulicznego w ul. Pl. Piłsudskiego,ul. Małachowskiego ,ul. Kościuszki i Pl. Wolności</t>
  </si>
  <si>
    <t xml:space="preserve">Rewitalizacja parków miejskich przy ul. Plac Piłsudskiego,  Plac Wolności i ul. Mławskiej</t>
  </si>
  <si>
    <t xml:space="preserve">Zadania inwestycyjne w 2011 r.</t>
  </si>
  <si>
    <t xml:space="preserve">rok budżetowy 2011 (8+9+10+11)</t>
  </si>
  <si>
    <t xml:space="preserve">Przebudowa Placu Rynek w miejscowości Poniatowo.Etap II</t>
  </si>
  <si>
    <t xml:space="preserve"> Program Rozwoju Obszarów Wiejskich
 na lata 2007-2013
</t>
  </si>
  <si>
    <t xml:space="preserve">Budowa ul.Nadrzecznej w Poniatowie</t>
  </si>
  <si>
    <t xml:space="preserve">Projekt i budowa ul.Mazurskiej w Żurominie</t>
  </si>
  <si>
    <t xml:space="preserve">Budowa ul.Działkowej w Żurominie</t>
  </si>
  <si>
    <t xml:space="preserve">Budowa chodnika przy ul.Parkowej w Poniatowie</t>
  </si>
  <si>
    <t xml:space="preserve">Projekt i budowa ul.Komunalnej w Żurominie</t>
  </si>
  <si>
    <t xml:space="preserve">Projekt i budowa drogi 
Dąbrowice - Cieszki I etap</t>
  </si>
  <si>
    <t xml:space="preserve">Budowa chodnika przy ul.19 Stycznia w Poniatowie II etap</t>
  </si>
  <si>
    <t xml:space="preserve">Budowa chodnika-ścieżki rowerowej oraz kanalizacji deszczowej w miejscowości Dąbrowa</t>
  </si>
  <si>
    <t xml:space="preserve">Przebudowa drogi gminnej nr 460101W Karniszyn Parcele - Sadłowo-Dębsk</t>
  </si>
  <si>
    <t xml:space="preserve">Przebudowa drogi powiatowej nr  4607W Żuromin-Osówka na terenie Gminy Żuromin w partnerstwie z Powiatem Żuromińskim</t>
  </si>
  <si>
    <t xml:space="preserve">Starostwo Powiatowe Żuromin</t>
  </si>
  <si>
    <t xml:space="preserve">Przebudowa drogi powiatowej Nr 4627 W Żuromin-Kliczewo-Kuczbork od km 0,720,00 do km 7+ 790,00,,</t>
  </si>
  <si>
    <t xml:space="preserve">Ogrodzenie terenu Samorządowej Szkoły Podstawowwej w Poniatowie</t>
  </si>
  <si>
    <t xml:space="preserve">Budowa boiska wielofunkcyjnego przy Samo rządowej Szkole Podstawowej w Chamsku oraz Samorządowej Szkole Podstawowej w Poniatowie</t>
  </si>
  <si>
    <t xml:space="preserve">Zagospodarowanie terenu Zespołu Szkół Nr 1 w Żurominie</t>
  </si>
  <si>
    <t xml:space="preserve">Budowa basenu 12,5mx25m</t>
  </si>
  <si>
    <t xml:space="preserve">Budowa kanalizacji sanitarnej we Wiadrowie 
II etap</t>
  </si>
  <si>
    <t xml:space="preserve">ZPORR
WFOŚiGW</t>
  </si>
  <si>
    <t xml:space="preserve">Budowa kompleksowego systemu gospodarki odpadami w Gminie i Mieście Żuromin. Budowa kompostowni na składowisku odpadów posegregacyjnych.</t>
  </si>
  <si>
    <t xml:space="preserve">Regionalny Program Operacyjny Województwa 
Mazowieckiego na lata 2007-2013, WFOŚiGW</t>
  </si>
  <si>
    <t xml:space="preserve">Gospodarka wodno-ściekowa w Gminie i Mieście Żuromin. Budowa kanalizacji sanitarnej na terenie Gminy i Miasta (Franciszkowo-Chamsk I etap)</t>
  </si>
  <si>
    <t xml:space="preserve">Projekt i budowa kanalizacji sanitarnej w ul.Mławskiej</t>
  </si>
  <si>
    <t xml:space="preserve">WFOŚiGW</t>
  </si>
  <si>
    <t xml:space="preserve">Modernizacja Parku Miejskiego i budowa Miejskiego Placu Zabaw dla Dzieci przy ul.Lidzbarskiej</t>
  </si>
  <si>
    <t xml:space="preserve">Regionalny Program Operacyjny Województwa 
Mazowieckiego na lata 2007-2013
SIWRM</t>
  </si>
  <si>
    <t xml:space="preserve">Uzbrojenie terenu budownictwa jednorodzinnego Osiedla "Unitra". Budowa sieci wodociągowej, kanalizacji sanitarnej i deszczowej w ul.Witosa</t>
  </si>
  <si>
    <t xml:space="preserve">Gospodarka wodno-ściekowa w Gminie i Mieście Żuromin. Budowa kanalizacji sanitarnej  w Poniatowie etap II</t>
  </si>
  <si>
    <t xml:space="preserve">Budowa kanalizacji deszczowej w ul. Pl. Piłsudskiego, Pl. Wolności i ul. Zamojskiego</t>
  </si>
  <si>
    <t xml:space="preserve">Budowa punktów świetlnych na terenie gminy i miasta Żuromin-budowa oświetlenia ulicznego w ul. Pl. Piłsudskiego, ul. Małachowskiego,ul. Kościuszki i Pl. Wolności</t>
  </si>
  <si>
    <t xml:space="preserve">Rewitalizacja parków miejskich przy ul. Pl. Piłsudskiego, Pl. Wolności i ul. Mławskiej</t>
  </si>
  <si>
    <t xml:space="preserve">Modernizacja Stadionu Miejskiego w Żurominie</t>
  </si>
  <si>
    <t xml:space="preserve">Budowa lodowiska na Stadionie Miejskim w ramach programu ,, Biały Orlik ,,</t>
  </si>
  <si>
    <t xml:space="preserve">Zadania inwestycyjne w 2012 r.</t>
  </si>
  <si>
    <t xml:space="preserve">Budowa drogi Dąbrowice - Cieszki II etap</t>
  </si>
  <si>
    <t xml:space="preserve">Budowa ul.Ogrodowej w Poniatowie</t>
  </si>
  <si>
    <t xml:space="preserve">Przebudowa ul.Przemysłowej w Żurominie</t>
  </si>
  <si>
    <t xml:space="preserve">Budowa ul.Ogrodowej w Żurominie</t>
  </si>
  <si>
    <t xml:space="preserve">Budowa  kanalizacji deszczowej w Dąbrowicach</t>
  </si>
  <si>
    <t xml:space="preserve">Budowa chodników w osiedlu Zacisze</t>
  </si>
  <si>
    <t xml:space="preserve">Budowa chodnika w Młudzynie</t>
  </si>
  <si>
    <t xml:space="preserve">Wdrożenie e-administracji w UGiM Żuromin</t>
  </si>
  <si>
    <t xml:space="preserve">Remont dachu Samorządowej Szkoły Podstawowej w Chamsku</t>
  </si>
  <si>
    <t xml:space="preserve">Termomodernizacja budynku Zespołu Szkół Nr 1 w Żuromonie</t>
  </si>
  <si>
    <t xml:space="preserve">MEN 
ZPORR</t>
  </si>
  <si>
    <t xml:space="preserve">Budowa kanalizacji sanitarnej w Brudnicach</t>
  </si>
  <si>
    <t xml:space="preserve">Budowa kanalizacji deszczowej w ul. Pl. Piłsudskiego, ul. Pl. Wolności i ul. Zamojskiego</t>
  </si>
  <si>
    <t xml:space="preserve">Budowa punktów świetlnych na terenie gminy i miasta Żuromin-budowa oświetlenia ulicznego w ul. Pl. Piłsudskiego, ul Małachowskiego, ul Kościuszki i Pl Wolności </t>
  </si>
  <si>
    <t xml:space="preserve">Gospodarka wodno-ściekowa w Gminie i Mieście Żuromin. Budowa kanalizacji sanitarnej na terenie Gminy i Miasta (Poniatowo II etap)</t>
  </si>
  <si>
    <t xml:space="preserve">Rewitalizacja parkow miejskich przy ul. Pl. Piłsudskiego, ul Pl. Wolności i ul. Mławskiej</t>
  </si>
  <si>
    <t xml:space="preserve">Projekt i budowa kanalizacji sanitarnej w ul.Kołowej</t>
  </si>
  <si>
    <t xml:space="preserve">Zadania inwestycyjne w 2013 r.</t>
  </si>
  <si>
    <t xml:space="preserve">Budowa chodnika w Dąbrowicach</t>
  </si>
  <si>
    <t xml:space="preserve">Budowa drogi Chamsk - Dębsk</t>
  </si>
  <si>
    <t xml:space="preserve">Projekt i budowa ul.Słonecznej i Brzozowej w Żurominie</t>
  </si>
  <si>
    <t xml:space="preserve">Budowa ul.Chmielnej w Rozwozinie</t>
  </si>
  <si>
    <t xml:space="preserve">Budowa chodnika w ul.Witosa we Wiadrowie</t>
  </si>
  <si>
    <t xml:space="preserve">Budowa Sali gimnastycznej przy Samorządowej Szkole Podstawowej w Kliczewie Dużym</t>
  </si>
  <si>
    <t xml:space="preserve">Budowa boiska wielofunkcyjnego przy Samorządowej Szkole Podstawowej w Będzyminie</t>
  </si>
  <si>
    <t xml:space="preserve">Gospodarka wodno-ściekowa w Gminie i Mieście Żuromin. Budowa kanalizacji sanitarnej na terenie Gminy i Miasta (Chamsk I etap)</t>
  </si>
  <si>
    <t xml:space="preserve">Gospodarka wodno-ściekowa w Gminie i Mieście Żuromin. Budowa kanalizacji sanitarnej na terenie Gminy i Miasta (ul.Brzozowa, ul.Wiatraczna w Żurominie)</t>
  </si>
  <si>
    <t xml:space="preserve">Projekt i zagospodarowanie parku miejskiego przy ul.Zielonej</t>
  </si>
  <si>
    <t xml:space="preserve">Budowa miejskiej hali sportowej</t>
  </si>
  <si>
    <t xml:space="preserve">Regionalny Program Operacyjny Województwa 
Mazowieckiego na lata 2007-2013
MEN, SIWR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\ _z_ł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333333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1.56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2.14"/>
    <col collapsed="false" customWidth="true" hidden="false" outlineLevel="0" max="11" min="11" style="1" width="13.85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J1" s="3" t="s">
        <v>0</v>
      </c>
      <c r="K1" s="3"/>
      <c r="L1" s="3"/>
    </row>
    <row r="2" customFormat="false" ht="12.75" hidden="false" customHeight="false" outlineLevel="0" collapsed="false">
      <c r="J2" s="3" t="s">
        <v>1</v>
      </c>
      <c r="K2" s="3"/>
      <c r="L2" s="3"/>
    </row>
    <row r="3" customFormat="false" ht="12.75" hidden="false" customHeight="false" outlineLevel="0" collapsed="false">
      <c r="J3" s="3" t="s">
        <v>2</v>
      </c>
      <c r="K3" s="3"/>
      <c r="L3" s="3"/>
    </row>
    <row r="4" customFormat="false" ht="12.75" hidden="false" customHeight="false" outlineLevel="0" collapsed="false">
      <c r="J4" s="4"/>
      <c r="K4" s="4"/>
      <c r="L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7" t="s">
        <v>9</v>
      </c>
      <c r="G6" s="7" t="s">
        <v>10</v>
      </c>
      <c r="H6" s="7"/>
      <c r="I6" s="7"/>
      <c r="J6" s="7"/>
      <c r="K6" s="7"/>
      <c r="L6" s="7" t="s">
        <v>11</v>
      </c>
    </row>
    <row r="7" customFormat="false" ht="12.75" hidden="false" customHeight="true" outlineLevel="0" collapsed="false">
      <c r="A7" s="6"/>
      <c r="B7" s="6"/>
      <c r="C7" s="6"/>
      <c r="D7" s="6"/>
      <c r="E7" s="7"/>
      <c r="F7" s="7"/>
      <c r="G7" s="8" t="s">
        <v>12</v>
      </c>
      <c r="H7" s="7" t="s">
        <v>13</v>
      </c>
      <c r="I7" s="7"/>
      <c r="J7" s="7"/>
      <c r="K7" s="7"/>
      <c r="L7" s="7"/>
    </row>
    <row r="8" customFormat="false" ht="12.75" hidden="false" customHeight="true" outlineLevel="0" collapsed="false">
      <c r="A8" s="6"/>
      <c r="B8" s="6"/>
      <c r="C8" s="6"/>
      <c r="D8" s="6"/>
      <c r="E8" s="7"/>
      <c r="F8" s="7"/>
      <c r="G8" s="8"/>
      <c r="H8" s="7" t="s">
        <v>14</v>
      </c>
      <c r="I8" s="7" t="s">
        <v>15</v>
      </c>
      <c r="J8" s="7" t="s">
        <v>16</v>
      </c>
      <c r="K8" s="7" t="s">
        <v>17</v>
      </c>
      <c r="L8" s="7"/>
    </row>
    <row r="9" customFormat="false" ht="12.75" hidden="false" customHeight="false" outlineLevel="0" collapsed="false">
      <c r="A9" s="6"/>
      <c r="B9" s="6"/>
      <c r="C9" s="6"/>
      <c r="D9" s="6"/>
      <c r="E9" s="7"/>
      <c r="F9" s="7"/>
      <c r="G9" s="8"/>
      <c r="H9" s="7"/>
      <c r="I9" s="7"/>
      <c r="J9" s="7"/>
      <c r="K9" s="7"/>
      <c r="L9" s="7"/>
    </row>
    <row r="10" customFormat="false" ht="12.75" hidden="false" customHeight="false" outlineLevel="0" collapsed="false">
      <c r="A10" s="6"/>
      <c r="B10" s="6"/>
      <c r="C10" s="6"/>
      <c r="D10" s="6"/>
      <c r="E10" s="7"/>
      <c r="F10" s="7"/>
      <c r="G10" s="8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</row>
    <row r="12" customFormat="false" ht="25.5" hidden="false" customHeight="false" outlineLevel="0" collapsed="false">
      <c r="A12" s="10" t="n">
        <v>1</v>
      </c>
      <c r="B12" s="11" t="s">
        <v>18</v>
      </c>
      <c r="C12" s="11" t="s">
        <v>19</v>
      </c>
      <c r="D12" s="11" t="s">
        <v>20</v>
      </c>
      <c r="E12" s="12" t="s">
        <v>21</v>
      </c>
      <c r="F12" s="13" t="n">
        <v>90000</v>
      </c>
      <c r="G12" s="13" t="n">
        <v>40000</v>
      </c>
      <c r="H12" s="13" t="n">
        <v>40000</v>
      </c>
      <c r="I12" s="14"/>
      <c r="J12" s="15" t="n">
        <v>50000</v>
      </c>
      <c r="K12" s="14"/>
      <c r="L12" s="14"/>
    </row>
    <row r="13" customFormat="false" ht="38.25" hidden="false" customHeight="false" outlineLevel="0" collapsed="false">
      <c r="A13" s="10" t="n">
        <v>2</v>
      </c>
      <c r="B13" s="11" t="s">
        <v>18</v>
      </c>
      <c r="C13" s="11" t="s">
        <v>19</v>
      </c>
      <c r="D13" s="11" t="s">
        <v>20</v>
      </c>
      <c r="E13" s="12" t="s">
        <v>22</v>
      </c>
      <c r="F13" s="13" t="n">
        <v>108000</v>
      </c>
      <c r="G13" s="13" t="n">
        <v>108000</v>
      </c>
      <c r="H13" s="13"/>
      <c r="I13" s="14"/>
      <c r="J13" s="15" t="n">
        <v>108000</v>
      </c>
      <c r="K13" s="14"/>
      <c r="L13" s="14"/>
    </row>
    <row r="14" customFormat="false" ht="12.75" hidden="false" customHeight="false" outlineLevel="0" collapsed="false">
      <c r="A14" s="16"/>
      <c r="B14" s="17"/>
      <c r="C14" s="17" t="s">
        <v>18</v>
      </c>
      <c r="D14" s="17"/>
      <c r="E14" s="18" t="s">
        <v>23</v>
      </c>
      <c r="F14" s="19" t="n">
        <f aca="false">SUM(F12:F13)</f>
        <v>198000</v>
      </c>
      <c r="G14" s="19" t="n">
        <f aca="false">SUM(G12:G13)</f>
        <v>148000</v>
      </c>
      <c r="H14" s="19" t="n">
        <f aca="false">SUM(H12:H13)</f>
        <v>40000</v>
      </c>
      <c r="I14" s="19" t="n">
        <f aca="false">SUM(I12:I13)</f>
        <v>0</v>
      </c>
      <c r="J14" s="19" t="n">
        <f aca="false">SUM(J12:J13)</f>
        <v>158000</v>
      </c>
      <c r="K14" s="14"/>
      <c r="L14" s="14"/>
    </row>
    <row r="15" customFormat="false" ht="25.5" hidden="false" customHeight="false" outlineLevel="0" collapsed="false">
      <c r="A15" s="10" t="n">
        <v>3</v>
      </c>
      <c r="B15" s="10" t="n">
        <v>600</v>
      </c>
      <c r="C15" s="10" t="n">
        <v>60016</v>
      </c>
      <c r="D15" s="10" t="n">
        <v>6050</v>
      </c>
      <c r="E15" s="12" t="s">
        <v>24</v>
      </c>
      <c r="F15" s="13" t="n">
        <v>162000</v>
      </c>
      <c r="G15" s="13" t="n">
        <v>162000</v>
      </c>
      <c r="H15" s="13" t="n">
        <v>162000</v>
      </c>
      <c r="I15" s="14"/>
      <c r="J15" s="20"/>
      <c r="K15" s="14"/>
      <c r="L15" s="14"/>
    </row>
    <row r="16" customFormat="false" ht="30" hidden="false" customHeight="true" outlineLevel="0" collapsed="false">
      <c r="A16" s="10" t="n">
        <v>4</v>
      </c>
      <c r="B16" s="10" t="n">
        <v>600</v>
      </c>
      <c r="C16" s="10" t="n">
        <v>60016</v>
      </c>
      <c r="D16" s="10" t="n">
        <v>6050</v>
      </c>
      <c r="E16" s="12" t="s">
        <v>25</v>
      </c>
      <c r="F16" s="13" t="n">
        <v>73000</v>
      </c>
      <c r="G16" s="13" t="n">
        <v>73000</v>
      </c>
      <c r="H16" s="13" t="n">
        <v>73000</v>
      </c>
      <c r="I16" s="14"/>
      <c r="J16" s="20"/>
      <c r="K16" s="14"/>
      <c r="L16" s="14"/>
    </row>
    <row r="17" customFormat="false" ht="38.25" hidden="false" customHeight="false" outlineLevel="0" collapsed="false">
      <c r="A17" s="10" t="n">
        <v>5</v>
      </c>
      <c r="B17" s="10" t="n">
        <v>600</v>
      </c>
      <c r="C17" s="10" t="n">
        <v>60016</v>
      </c>
      <c r="D17" s="10" t="n">
        <v>6050</v>
      </c>
      <c r="E17" s="12" t="s">
        <v>26</v>
      </c>
      <c r="F17" s="13" t="n">
        <v>500000</v>
      </c>
      <c r="G17" s="13" t="n">
        <v>500000</v>
      </c>
      <c r="H17" s="13" t="n">
        <v>100000</v>
      </c>
      <c r="I17" s="13" t="n">
        <v>400000</v>
      </c>
      <c r="J17" s="20"/>
      <c r="K17" s="14"/>
      <c r="L17" s="14"/>
    </row>
    <row r="18" customFormat="false" ht="25.5" hidden="false" customHeight="false" outlineLevel="0" collapsed="false">
      <c r="A18" s="10" t="n">
        <v>6</v>
      </c>
      <c r="B18" s="10" t="n">
        <v>600</v>
      </c>
      <c r="C18" s="10" t="n">
        <v>60016</v>
      </c>
      <c r="D18" s="10" t="n">
        <v>6050</v>
      </c>
      <c r="E18" s="12" t="s">
        <v>27</v>
      </c>
      <c r="F18" s="13" t="n">
        <v>20000</v>
      </c>
      <c r="G18" s="13" t="n">
        <v>20000</v>
      </c>
      <c r="H18" s="13" t="n">
        <v>20000</v>
      </c>
      <c r="I18" s="14"/>
      <c r="J18" s="20"/>
      <c r="K18" s="14"/>
      <c r="L18" s="14"/>
    </row>
    <row r="19" customFormat="false" ht="25.5" hidden="false" customHeight="false" outlineLevel="0" collapsed="false">
      <c r="A19" s="10" t="n">
        <v>7</v>
      </c>
      <c r="B19" s="10" t="n">
        <v>600</v>
      </c>
      <c r="C19" s="10" t="n">
        <v>60016</v>
      </c>
      <c r="D19" s="10" t="n">
        <v>6050</v>
      </c>
      <c r="E19" s="12" t="s">
        <v>28</v>
      </c>
      <c r="F19" s="13" t="n">
        <v>20000</v>
      </c>
      <c r="G19" s="13" t="n">
        <v>20000</v>
      </c>
      <c r="H19" s="13" t="n">
        <v>20000</v>
      </c>
      <c r="I19" s="14"/>
      <c r="J19" s="20"/>
      <c r="K19" s="14"/>
      <c r="L19" s="14"/>
    </row>
    <row r="20" customFormat="false" ht="25.5" hidden="false" customHeight="false" outlineLevel="0" collapsed="false">
      <c r="A20" s="10" t="n">
        <v>8</v>
      </c>
      <c r="B20" s="10" t="n">
        <v>600</v>
      </c>
      <c r="C20" s="10" t="n">
        <v>60016</v>
      </c>
      <c r="D20" s="10" t="n">
        <v>6050</v>
      </c>
      <c r="E20" s="12" t="s">
        <v>29</v>
      </c>
      <c r="F20" s="13" t="n">
        <v>60000</v>
      </c>
      <c r="G20" s="13" t="n">
        <v>60000</v>
      </c>
      <c r="H20" s="13" t="n">
        <v>60000</v>
      </c>
      <c r="I20" s="14"/>
      <c r="J20" s="20"/>
      <c r="K20" s="14"/>
      <c r="L20" s="14"/>
    </row>
    <row r="21" customFormat="false" ht="30" hidden="false" customHeight="true" outlineLevel="0" collapsed="false">
      <c r="A21" s="10" t="n">
        <v>9</v>
      </c>
      <c r="B21" s="10" t="n">
        <v>600</v>
      </c>
      <c r="C21" s="10" t="n">
        <v>60016</v>
      </c>
      <c r="D21" s="10" t="n">
        <v>6050</v>
      </c>
      <c r="E21" s="12" t="s">
        <v>30</v>
      </c>
      <c r="F21" s="13" t="n">
        <v>35000</v>
      </c>
      <c r="G21" s="13" t="n">
        <v>35000</v>
      </c>
      <c r="H21" s="13" t="n">
        <v>35000</v>
      </c>
      <c r="I21" s="14"/>
      <c r="J21" s="20"/>
      <c r="K21" s="14"/>
      <c r="L21" s="14"/>
    </row>
    <row r="22" customFormat="false" ht="30" hidden="false" customHeight="true" outlineLevel="0" collapsed="false">
      <c r="A22" s="10" t="n">
        <v>10</v>
      </c>
      <c r="B22" s="10" t="n">
        <v>600</v>
      </c>
      <c r="C22" s="10" t="n">
        <v>60016</v>
      </c>
      <c r="D22" s="10" t="n">
        <v>6050</v>
      </c>
      <c r="E22" s="12" t="s">
        <v>31</v>
      </c>
      <c r="F22" s="13" t="n">
        <v>45000</v>
      </c>
      <c r="G22" s="13" t="n">
        <v>45000</v>
      </c>
      <c r="H22" s="13" t="n">
        <v>45000</v>
      </c>
      <c r="I22" s="14"/>
      <c r="J22" s="20"/>
      <c r="K22" s="14"/>
      <c r="L22" s="14"/>
    </row>
    <row r="23" customFormat="false" ht="25.5" hidden="false" customHeight="false" outlineLevel="0" collapsed="false">
      <c r="A23" s="10" t="n">
        <v>11</v>
      </c>
      <c r="B23" s="10" t="n">
        <v>600</v>
      </c>
      <c r="C23" s="10" t="n">
        <v>60016</v>
      </c>
      <c r="D23" s="10" t="n">
        <v>6050</v>
      </c>
      <c r="E23" s="12" t="s">
        <v>32</v>
      </c>
      <c r="F23" s="13" t="n">
        <v>70000</v>
      </c>
      <c r="G23" s="13" t="n">
        <v>70000</v>
      </c>
      <c r="H23" s="13" t="n">
        <v>70000</v>
      </c>
      <c r="I23" s="14"/>
      <c r="J23" s="20"/>
      <c r="K23" s="14"/>
      <c r="L23" s="14"/>
    </row>
    <row r="24" customFormat="false" ht="30" hidden="false" customHeight="true" outlineLevel="0" collapsed="false">
      <c r="A24" s="10" t="n">
        <v>12</v>
      </c>
      <c r="B24" s="10" t="n">
        <v>600</v>
      </c>
      <c r="C24" s="10" t="n">
        <v>60016</v>
      </c>
      <c r="D24" s="10" t="n">
        <v>6050</v>
      </c>
      <c r="E24" s="12" t="s">
        <v>33</v>
      </c>
      <c r="F24" s="13" t="n">
        <v>280000</v>
      </c>
      <c r="G24" s="13" t="n">
        <v>280000</v>
      </c>
      <c r="H24" s="13" t="n">
        <v>240000</v>
      </c>
      <c r="I24" s="14"/>
      <c r="J24" s="15" t="n">
        <v>40000</v>
      </c>
      <c r="K24" s="14"/>
      <c r="L24" s="14"/>
    </row>
    <row r="25" customFormat="false" ht="25.5" hidden="false" customHeight="false" outlineLevel="0" collapsed="false">
      <c r="A25" s="10" t="n">
        <v>13</v>
      </c>
      <c r="B25" s="10" t="n">
        <v>600</v>
      </c>
      <c r="C25" s="10" t="n">
        <v>60016</v>
      </c>
      <c r="D25" s="10" t="n">
        <v>6050</v>
      </c>
      <c r="E25" s="12" t="s">
        <v>34</v>
      </c>
      <c r="F25" s="13" t="n">
        <v>113000</v>
      </c>
      <c r="G25" s="13" t="n">
        <v>113000</v>
      </c>
      <c r="H25" s="13" t="n">
        <v>113000</v>
      </c>
      <c r="I25" s="14"/>
      <c r="J25" s="20"/>
      <c r="K25" s="14"/>
      <c r="L25" s="14"/>
    </row>
    <row r="26" s="23" customFormat="true" ht="38.25" hidden="false" customHeight="false" outlineLevel="0" collapsed="false">
      <c r="A26" s="10" t="n">
        <v>14</v>
      </c>
      <c r="B26" s="10" t="n">
        <v>600</v>
      </c>
      <c r="C26" s="10" t="n">
        <v>60016</v>
      </c>
      <c r="D26" s="10" t="n">
        <v>6050</v>
      </c>
      <c r="E26" s="12" t="s">
        <v>35</v>
      </c>
      <c r="F26" s="21" t="n">
        <v>237681</v>
      </c>
      <c r="G26" s="21" t="n">
        <v>237681</v>
      </c>
      <c r="H26" s="21" t="n">
        <v>237681</v>
      </c>
      <c r="I26" s="22"/>
      <c r="J26" s="12"/>
      <c r="K26" s="22"/>
      <c r="L26" s="22"/>
    </row>
    <row r="27" customFormat="false" ht="25.5" hidden="false" customHeight="false" outlineLevel="0" collapsed="false">
      <c r="A27" s="10" t="n">
        <v>15</v>
      </c>
      <c r="B27" s="10" t="n">
        <v>600</v>
      </c>
      <c r="C27" s="10" t="n">
        <v>60016</v>
      </c>
      <c r="D27" s="10" t="n">
        <v>6050</v>
      </c>
      <c r="E27" s="12" t="s">
        <v>36</v>
      </c>
      <c r="F27" s="13" t="n">
        <v>278000</v>
      </c>
      <c r="G27" s="13" t="n">
        <v>278000</v>
      </c>
      <c r="H27" s="13" t="n">
        <v>178000</v>
      </c>
      <c r="I27" s="14"/>
      <c r="J27" s="15" t="n">
        <v>100000</v>
      </c>
      <c r="K27" s="14"/>
      <c r="L27" s="14"/>
    </row>
    <row r="28" customFormat="false" ht="12.75" hidden="false" customHeight="false" outlineLevel="0" collapsed="false">
      <c r="A28" s="16"/>
      <c r="B28" s="16" t="n">
        <v>600</v>
      </c>
      <c r="C28" s="16"/>
      <c r="D28" s="16"/>
      <c r="E28" s="18" t="s">
        <v>23</v>
      </c>
      <c r="F28" s="19" t="n">
        <f aca="false">SUM(F15:F27)</f>
        <v>1893681</v>
      </c>
      <c r="G28" s="19" t="n">
        <f aca="false">SUM(G15:G27)</f>
        <v>1893681</v>
      </c>
      <c r="H28" s="19" t="n">
        <f aca="false">SUM(H15:H27)</f>
        <v>1353681</v>
      </c>
      <c r="I28" s="19" t="n">
        <f aca="false">SUM(I15:I27)</f>
        <v>400000</v>
      </c>
      <c r="J28" s="24" t="n">
        <f aca="false">SUM(J15:J27)</f>
        <v>140000</v>
      </c>
      <c r="K28" s="14"/>
      <c r="L28" s="14"/>
    </row>
    <row r="29" customFormat="false" ht="25.5" hidden="false" customHeight="false" outlineLevel="0" collapsed="false">
      <c r="A29" s="10" t="n">
        <v>16</v>
      </c>
      <c r="B29" s="10" t="n">
        <v>750</v>
      </c>
      <c r="C29" s="10" t="n">
        <v>75023</v>
      </c>
      <c r="D29" s="10" t="n">
        <v>6060</v>
      </c>
      <c r="E29" s="12" t="s">
        <v>37</v>
      </c>
      <c r="F29" s="13" t="n">
        <v>42000</v>
      </c>
      <c r="G29" s="13" t="n">
        <v>42000</v>
      </c>
      <c r="H29" s="13" t="n">
        <v>42000</v>
      </c>
      <c r="I29" s="14"/>
      <c r="J29" s="20"/>
      <c r="K29" s="14"/>
      <c r="L29" s="14"/>
    </row>
    <row r="30" customFormat="false" ht="12.75" hidden="false" customHeight="false" outlineLevel="0" collapsed="false">
      <c r="A30" s="16"/>
      <c r="B30" s="16" t="n">
        <v>750</v>
      </c>
      <c r="C30" s="10"/>
      <c r="D30" s="10"/>
      <c r="E30" s="18" t="s">
        <v>23</v>
      </c>
      <c r="F30" s="19" t="n">
        <v>42000</v>
      </c>
      <c r="G30" s="19" t="n">
        <v>42000</v>
      </c>
      <c r="H30" s="19" t="n">
        <v>42000</v>
      </c>
      <c r="I30" s="14"/>
      <c r="J30" s="20"/>
      <c r="K30" s="14"/>
      <c r="L30" s="14"/>
    </row>
    <row r="31" customFormat="false" ht="12.75" hidden="false" customHeight="false" outlineLevel="0" collapsed="false">
      <c r="A31" s="10" t="n">
        <v>17</v>
      </c>
      <c r="B31" s="10" t="n">
        <v>754</v>
      </c>
      <c r="C31" s="10" t="n">
        <v>75412</v>
      </c>
      <c r="D31" s="10" t="n">
        <v>6060</v>
      </c>
      <c r="E31" s="12" t="s">
        <v>38</v>
      </c>
      <c r="F31" s="13" t="n">
        <v>12200</v>
      </c>
      <c r="G31" s="13" t="n">
        <v>12200</v>
      </c>
      <c r="H31" s="13" t="n">
        <v>12200</v>
      </c>
      <c r="I31" s="14"/>
      <c r="J31" s="20"/>
      <c r="K31" s="14"/>
      <c r="L31" s="14"/>
    </row>
    <row r="32" customFormat="false" ht="12.75" hidden="false" customHeight="false" outlineLevel="0" collapsed="false">
      <c r="A32" s="16"/>
      <c r="B32" s="16" t="n">
        <v>754</v>
      </c>
      <c r="C32" s="16"/>
      <c r="D32" s="16"/>
      <c r="E32" s="18" t="s">
        <v>23</v>
      </c>
      <c r="F32" s="19" t="n">
        <f aca="false">F31</f>
        <v>12200</v>
      </c>
      <c r="G32" s="19" t="n">
        <f aca="false">G31</f>
        <v>12200</v>
      </c>
      <c r="H32" s="19" t="n">
        <f aca="false">H31</f>
        <v>12200</v>
      </c>
      <c r="I32" s="25"/>
      <c r="J32" s="24"/>
      <c r="K32" s="25"/>
      <c r="L32" s="25"/>
    </row>
    <row r="33" customFormat="false" ht="38.25" hidden="false" customHeight="false" outlineLevel="0" collapsed="false">
      <c r="A33" s="10" t="n">
        <v>18</v>
      </c>
      <c r="B33" s="10" t="n">
        <v>801</v>
      </c>
      <c r="C33" s="10" t="n">
        <v>80101</v>
      </c>
      <c r="D33" s="10" t="n">
        <v>6050</v>
      </c>
      <c r="E33" s="26" t="s">
        <v>39</v>
      </c>
      <c r="F33" s="13" t="n">
        <v>71000</v>
      </c>
      <c r="G33" s="13" t="n">
        <v>71000</v>
      </c>
      <c r="H33" s="13" t="n">
        <v>41000</v>
      </c>
      <c r="I33" s="14"/>
      <c r="J33" s="15" t="n">
        <v>30000</v>
      </c>
      <c r="K33" s="14"/>
      <c r="L33" s="14"/>
    </row>
    <row r="34" customFormat="false" ht="25.5" hidden="false" customHeight="false" outlineLevel="0" collapsed="false">
      <c r="A34" s="10" t="n">
        <v>19</v>
      </c>
      <c r="B34" s="10" t="n">
        <v>801</v>
      </c>
      <c r="C34" s="10" t="n">
        <v>80104</v>
      </c>
      <c r="D34" s="10" t="n">
        <v>6050</v>
      </c>
      <c r="E34" s="26" t="s">
        <v>40</v>
      </c>
      <c r="F34" s="13" t="n">
        <v>162750</v>
      </c>
      <c r="G34" s="13" t="n">
        <v>162750</v>
      </c>
      <c r="H34" s="13" t="n">
        <v>93000</v>
      </c>
      <c r="I34" s="14"/>
      <c r="J34" s="15" t="n">
        <v>69750</v>
      </c>
      <c r="K34" s="14"/>
      <c r="L34" s="14"/>
    </row>
    <row r="35" customFormat="false" ht="12.75" hidden="false" customHeight="false" outlineLevel="0" collapsed="false">
      <c r="A35" s="16"/>
      <c r="B35" s="16" t="n">
        <v>801</v>
      </c>
      <c r="C35" s="16"/>
      <c r="D35" s="16"/>
      <c r="E35" s="18" t="s">
        <v>23</v>
      </c>
      <c r="F35" s="19" t="n">
        <f aca="false">SUM(F33:F34)</f>
        <v>233750</v>
      </c>
      <c r="G35" s="19" t="n">
        <f aca="false">SUM(G33:G34)</f>
        <v>233750</v>
      </c>
      <c r="H35" s="19" t="n">
        <f aca="false">SUM(H33:H34)</f>
        <v>134000</v>
      </c>
      <c r="I35" s="14"/>
      <c r="J35" s="27" t="n">
        <f aca="false">SUM(J33:J34)</f>
        <v>99750</v>
      </c>
      <c r="K35" s="14"/>
      <c r="L35" s="14"/>
    </row>
    <row r="36" customFormat="false" ht="25.5" hidden="false" customHeight="false" outlineLevel="0" collapsed="false">
      <c r="A36" s="10" t="n">
        <v>20</v>
      </c>
      <c r="B36" s="16" t="n">
        <v>851</v>
      </c>
      <c r="C36" s="16" t="n">
        <v>85154</v>
      </c>
      <c r="D36" s="16" t="n">
        <v>6050</v>
      </c>
      <c r="E36" s="12" t="s">
        <v>41</v>
      </c>
      <c r="F36" s="13" t="n">
        <v>60000</v>
      </c>
      <c r="G36" s="13" t="n">
        <v>60000</v>
      </c>
      <c r="H36" s="13" t="n">
        <v>60000</v>
      </c>
      <c r="I36" s="14"/>
      <c r="J36" s="20"/>
      <c r="K36" s="14"/>
      <c r="L36" s="14"/>
    </row>
    <row r="37" customFormat="false" ht="12.75" hidden="false" customHeight="false" outlineLevel="0" collapsed="false">
      <c r="A37" s="10"/>
      <c r="B37" s="16" t="n">
        <v>851</v>
      </c>
      <c r="C37" s="16"/>
      <c r="D37" s="16"/>
      <c r="E37" s="18" t="s">
        <v>23</v>
      </c>
      <c r="F37" s="19" t="n">
        <f aca="false">F36</f>
        <v>60000</v>
      </c>
      <c r="G37" s="19" t="n">
        <f aca="false">G36</f>
        <v>60000</v>
      </c>
      <c r="H37" s="19" t="n">
        <f aca="false">H36</f>
        <v>60000</v>
      </c>
      <c r="I37" s="14"/>
      <c r="J37" s="20"/>
      <c r="K37" s="14"/>
      <c r="L37" s="14"/>
    </row>
    <row r="38" customFormat="false" ht="38.25" hidden="false" customHeight="false" outlineLevel="0" collapsed="false">
      <c r="A38" s="10" t="n">
        <v>22</v>
      </c>
      <c r="B38" s="10" t="n">
        <v>900</v>
      </c>
      <c r="C38" s="10" t="n">
        <v>90002</v>
      </c>
      <c r="D38" s="10" t="n">
        <v>6050</v>
      </c>
      <c r="E38" s="12" t="s">
        <v>42</v>
      </c>
      <c r="F38" s="13" t="n">
        <v>1410000</v>
      </c>
      <c r="G38" s="13" t="n">
        <v>1410000</v>
      </c>
      <c r="H38" s="13" t="n">
        <v>460000</v>
      </c>
      <c r="I38" s="13" t="n">
        <v>750000</v>
      </c>
      <c r="J38" s="15" t="n">
        <v>200000</v>
      </c>
      <c r="K38" s="14"/>
      <c r="L38" s="14"/>
    </row>
    <row r="39" customFormat="false" ht="25.5" hidden="false" customHeight="false" outlineLevel="0" collapsed="false">
      <c r="A39" s="10" t="n">
        <v>23</v>
      </c>
      <c r="B39" s="10" t="n">
        <v>900</v>
      </c>
      <c r="C39" s="10" t="n">
        <v>90095</v>
      </c>
      <c r="D39" s="10" t="n">
        <v>6050</v>
      </c>
      <c r="E39" s="12" t="s">
        <v>43</v>
      </c>
      <c r="F39" s="13" t="n">
        <v>20000</v>
      </c>
      <c r="G39" s="13" t="n">
        <v>20000</v>
      </c>
      <c r="H39" s="13" t="n">
        <v>20000</v>
      </c>
      <c r="I39" s="13"/>
      <c r="J39" s="20"/>
      <c r="K39" s="14"/>
      <c r="L39" s="14"/>
    </row>
    <row r="40" customFormat="false" ht="38.25" hidden="false" customHeight="false" outlineLevel="0" collapsed="false">
      <c r="A40" s="10" t="n">
        <v>24</v>
      </c>
      <c r="B40" s="10" t="n">
        <v>900</v>
      </c>
      <c r="C40" s="10" t="n">
        <v>90095</v>
      </c>
      <c r="D40" s="10" t="n">
        <v>6050</v>
      </c>
      <c r="E40" s="12" t="s">
        <v>44</v>
      </c>
      <c r="F40" s="13" t="n">
        <v>50000</v>
      </c>
      <c r="G40" s="13" t="n">
        <v>50000</v>
      </c>
      <c r="H40" s="13" t="n">
        <v>50000</v>
      </c>
      <c r="I40" s="14"/>
      <c r="J40" s="20"/>
      <c r="K40" s="14"/>
      <c r="L40" s="14"/>
    </row>
    <row r="41" customFormat="false" ht="12.75" hidden="false" customHeight="false" outlineLevel="0" collapsed="false">
      <c r="A41" s="10"/>
      <c r="B41" s="16" t="n">
        <v>900</v>
      </c>
      <c r="C41" s="10"/>
      <c r="D41" s="10"/>
      <c r="E41" s="18" t="s">
        <v>23</v>
      </c>
      <c r="F41" s="19" t="n">
        <f aca="false">SUM(F38:F40)</f>
        <v>1480000</v>
      </c>
      <c r="G41" s="19" t="n">
        <f aca="false">SUM(G38:G40)</f>
        <v>1480000</v>
      </c>
      <c r="H41" s="19" t="n">
        <f aca="false">SUM(H38:H40)</f>
        <v>530000</v>
      </c>
      <c r="I41" s="19" t="n">
        <f aca="false">SUM(I38:I40)</f>
        <v>750000</v>
      </c>
      <c r="J41" s="19" t="n">
        <f aca="false">SUM(J38:J40)</f>
        <v>200000</v>
      </c>
      <c r="K41" s="14"/>
      <c r="L41" s="14"/>
    </row>
    <row r="42" customFormat="false" ht="25.5" hidden="false" customHeight="false" outlineLevel="0" collapsed="false">
      <c r="A42" s="10" t="n">
        <v>25</v>
      </c>
      <c r="B42" s="10" t="n">
        <v>921</v>
      </c>
      <c r="C42" s="10" t="n">
        <v>92105</v>
      </c>
      <c r="D42" s="10" t="n">
        <v>6050</v>
      </c>
      <c r="E42" s="12" t="s">
        <v>45</v>
      </c>
      <c r="F42" s="13" t="n">
        <v>20000</v>
      </c>
      <c r="G42" s="13" t="n">
        <v>20000</v>
      </c>
      <c r="H42" s="13" t="n">
        <v>20000</v>
      </c>
      <c r="I42" s="14"/>
      <c r="J42" s="20"/>
      <c r="K42" s="14"/>
      <c r="L42" s="14"/>
    </row>
    <row r="43" customFormat="false" ht="25.5" hidden="false" customHeight="false" outlineLevel="0" collapsed="false">
      <c r="A43" s="10" t="n">
        <v>26</v>
      </c>
      <c r="B43" s="10" t="n">
        <v>921</v>
      </c>
      <c r="C43" s="10" t="n">
        <v>92109</v>
      </c>
      <c r="D43" s="10" t="n">
        <v>6050</v>
      </c>
      <c r="E43" s="12" t="s">
        <v>46</v>
      </c>
      <c r="F43" s="13" t="n">
        <v>60000</v>
      </c>
      <c r="G43" s="13" t="n">
        <v>60000</v>
      </c>
      <c r="H43" s="13" t="n">
        <v>60000</v>
      </c>
      <c r="I43" s="14"/>
      <c r="J43" s="20"/>
      <c r="K43" s="14"/>
      <c r="L43" s="14"/>
    </row>
    <row r="44" customFormat="false" ht="12.75" hidden="false" customHeight="false" outlineLevel="0" collapsed="false">
      <c r="A44" s="16"/>
      <c r="B44" s="16" t="n">
        <v>921</v>
      </c>
      <c r="C44" s="10"/>
      <c r="D44" s="10"/>
      <c r="E44" s="18" t="s">
        <v>23</v>
      </c>
      <c r="F44" s="19" t="n">
        <f aca="false">SUM(F42:F43)</f>
        <v>80000</v>
      </c>
      <c r="G44" s="19" t="n">
        <f aca="false">SUM(G42:G43)</f>
        <v>80000</v>
      </c>
      <c r="H44" s="19" t="n">
        <f aca="false">SUM(H42:H43)</f>
        <v>80000</v>
      </c>
      <c r="I44" s="14"/>
      <c r="J44" s="20"/>
      <c r="K44" s="14"/>
      <c r="L44" s="14"/>
    </row>
    <row r="45" s="23" customFormat="true" ht="12.75" hidden="false" customHeight="false" outlineLevel="0" collapsed="false">
      <c r="A45" s="28" t="s">
        <v>47</v>
      </c>
      <c r="B45" s="28"/>
      <c r="C45" s="28"/>
      <c r="D45" s="28"/>
      <c r="E45" s="28"/>
      <c r="F45" s="29" t="n">
        <f aca="false">F44+F37+F35+F28+F14+F30+F41+F32</f>
        <v>3999631</v>
      </c>
      <c r="G45" s="29" t="n">
        <f aca="false">G44+G37+G35+G28+G14+G30+G41+G32</f>
        <v>3949631</v>
      </c>
      <c r="H45" s="29" t="n">
        <f aca="false">H44+H37+H35+H28+H14+H30+H41+H32</f>
        <v>2251881</v>
      </c>
      <c r="I45" s="29" t="n">
        <v>1150000</v>
      </c>
      <c r="J45" s="29" t="n">
        <f aca="false">J41+J30+J28+J14+J35</f>
        <v>597750</v>
      </c>
      <c r="K45" s="22"/>
      <c r="L45" s="16"/>
    </row>
    <row r="46" customFormat="false" ht="12.75" hidden="false" customHeight="false" outlineLevel="0" collapsed="false">
      <c r="A46" s="23"/>
      <c r="B46" s="30"/>
      <c r="C46" s="30"/>
      <c r="D46" s="31"/>
      <c r="E46" s="23"/>
    </row>
    <row r="47" customFormat="false" ht="12.75" hidden="false" customHeight="false" outlineLevel="0" collapsed="false">
      <c r="A47" s="23"/>
      <c r="B47" s="30"/>
      <c r="C47" s="30"/>
      <c r="D47" s="31"/>
      <c r="E47" s="23"/>
    </row>
    <row r="48" customFormat="false" ht="12.75" hidden="false" customHeight="false" outlineLevel="0" collapsed="false">
      <c r="A48" s="23"/>
      <c r="B48" s="30"/>
      <c r="C48" s="30"/>
      <c r="D48" s="31"/>
      <c r="E48" s="23"/>
    </row>
    <row r="49" customFormat="false" ht="12.75" hidden="false" customHeight="false" outlineLevel="0" collapsed="false">
      <c r="A49" s="23"/>
      <c r="B49" s="30"/>
      <c r="C49" s="30"/>
      <c r="D49" s="31"/>
      <c r="E49" s="23"/>
    </row>
    <row r="50" customFormat="false" ht="12.75" hidden="false" customHeight="false" outlineLevel="0" collapsed="false">
      <c r="A50" s="23"/>
      <c r="B50" s="31"/>
      <c r="C50" s="31"/>
      <c r="D50" s="31"/>
      <c r="E50" s="23"/>
    </row>
    <row r="51" customFormat="false" ht="12.75" hidden="false" customHeight="false" outlineLevel="0" collapsed="false">
      <c r="A51" s="23"/>
      <c r="B51" s="31"/>
      <c r="C51" s="31"/>
      <c r="D51" s="31"/>
      <c r="E51" s="23"/>
    </row>
    <row r="52" customFormat="false" ht="12.75" hidden="false" customHeight="false" outlineLevel="0" collapsed="false">
      <c r="A52" s="32"/>
      <c r="B52" s="31"/>
      <c r="C52" s="31"/>
      <c r="D52" s="31"/>
      <c r="E52" s="23"/>
    </row>
    <row r="53" customFormat="false" ht="12.75" hidden="false" customHeight="false" outlineLevel="0" collapsed="false">
      <c r="A53" s="23"/>
      <c r="B53" s="31"/>
      <c r="C53" s="31"/>
      <c r="D53" s="31"/>
      <c r="E53" s="23"/>
    </row>
    <row r="54" customFormat="false" ht="12.75" hidden="false" customHeight="false" outlineLevel="0" collapsed="false">
      <c r="A54" s="23"/>
      <c r="B54" s="31"/>
      <c r="C54" s="31"/>
      <c r="D54" s="31"/>
      <c r="E54" s="23"/>
    </row>
    <row r="55" customFormat="false" ht="12.75" hidden="false" customHeight="false" outlineLevel="0" collapsed="false">
      <c r="A55" s="23"/>
      <c r="B55" s="31"/>
      <c r="C55" s="31"/>
      <c r="D55" s="31"/>
      <c r="E55" s="23"/>
    </row>
    <row r="56" customFormat="false" ht="12.75" hidden="false" customHeight="false" outlineLevel="0" collapsed="false">
      <c r="A56" s="23"/>
      <c r="B56" s="31"/>
      <c r="C56" s="31"/>
      <c r="D56" s="31"/>
      <c r="E56" s="23"/>
    </row>
    <row r="57" customFormat="false" ht="12.75" hidden="false" customHeight="false" outlineLevel="0" collapsed="false">
      <c r="A57" s="23"/>
      <c r="B57" s="31"/>
      <c r="C57" s="31"/>
      <c r="D57" s="31"/>
      <c r="E57" s="23"/>
    </row>
    <row r="58" customFormat="false" ht="12.75" hidden="false" customHeight="false" outlineLevel="0" collapsed="false">
      <c r="A58" s="23"/>
      <c r="B58" s="31"/>
      <c r="C58" s="31"/>
      <c r="D58" s="31"/>
      <c r="E58" s="23"/>
    </row>
    <row r="59" customFormat="false" ht="12.75" hidden="false" customHeight="false" outlineLevel="0" collapsed="false">
      <c r="A59" s="23"/>
      <c r="B59" s="31"/>
      <c r="C59" s="31"/>
      <c r="D59" s="31"/>
      <c r="E59" s="23"/>
    </row>
    <row r="60" customFormat="false" ht="12.75" hidden="false" customHeight="false" outlineLevel="0" collapsed="false">
      <c r="A60" s="23"/>
      <c r="B60" s="31"/>
      <c r="C60" s="31"/>
      <c r="D60" s="31"/>
      <c r="E60" s="23"/>
    </row>
    <row r="61" customFormat="false" ht="12.75" hidden="false" customHeight="false" outlineLevel="0" collapsed="false">
      <c r="A61" s="23"/>
      <c r="B61" s="31"/>
      <c r="C61" s="31"/>
      <c r="D61" s="31"/>
      <c r="E61" s="23"/>
    </row>
    <row r="62" customFormat="false" ht="12.75" hidden="false" customHeight="false" outlineLevel="0" collapsed="false">
      <c r="A62" s="23"/>
      <c r="B62" s="31"/>
      <c r="C62" s="31"/>
      <c r="D62" s="31"/>
      <c r="E62" s="23"/>
    </row>
    <row r="63" customFormat="false" ht="12.75" hidden="false" customHeight="false" outlineLevel="0" collapsed="false">
      <c r="A63" s="23"/>
      <c r="B63" s="31"/>
      <c r="C63" s="31"/>
      <c r="D63" s="31"/>
      <c r="E63" s="23"/>
    </row>
    <row r="64" customFormat="false" ht="12.75" hidden="false" customHeight="false" outlineLevel="0" collapsed="false">
      <c r="A64" s="23"/>
      <c r="B64" s="31"/>
      <c r="C64" s="31"/>
      <c r="D64" s="31"/>
      <c r="E64" s="23"/>
    </row>
    <row r="65" customFormat="false" ht="12.75" hidden="false" customHeight="false" outlineLevel="0" collapsed="false">
      <c r="A65" s="23"/>
      <c r="B65" s="31"/>
      <c r="C65" s="31"/>
      <c r="D65" s="31"/>
      <c r="E65" s="23"/>
    </row>
    <row r="66" customFormat="false" ht="12.75" hidden="false" customHeight="false" outlineLevel="0" collapsed="false">
      <c r="A66" s="23"/>
      <c r="B66" s="31"/>
      <c r="C66" s="31"/>
      <c r="D66" s="31"/>
      <c r="E66" s="23"/>
    </row>
    <row r="67" customFormat="false" ht="12.75" hidden="false" customHeight="false" outlineLevel="0" collapsed="false">
      <c r="A67" s="23"/>
      <c r="B67" s="31"/>
      <c r="C67" s="31"/>
      <c r="D67" s="31"/>
      <c r="E67" s="23"/>
    </row>
    <row r="68" customFormat="false" ht="12.75" hidden="false" customHeight="false" outlineLevel="0" collapsed="false">
      <c r="A68" s="23"/>
      <c r="B68" s="31"/>
      <c r="C68" s="31"/>
      <c r="D68" s="31"/>
      <c r="E68" s="23"/>
    </row>
    <row r="69" customFormat="false" ht="12.75" hidden="false" customHeight="false" outlineLevel="0" collapsed="false">
      <c r="A69" s="23"/>
      <c r="B69" s="31"/>
      <c r="C69" s="31"/>
      <c r="D69" s="31"/>
      <c r="E69" s="23"/>
    </row>
    <row r="70" customFormat="false" ht="12.75" hidden="false" customHeight="false" outlineLevel="0" collapsed="false">
      <c r="A70" s="23"/>
      <c r="B70" s="31"/>
      <c r="C70" s="31"/>
      <c r="D70" s="31"/>
      <c r="E70" s="23"/>
    </row>
    <row r="71" customFormat="false" ht="12.75" hidden="false" customHeight="false" outlineLevel="0" collapsed="false">
      <c r="A71" s="23"/>
      <c r="B71" s="31"/>
      <c r="C71" s="31"/>
      <c r="D71" s="31"/>
      <c r="E71" s="23"/>
    </row>
  </sheetData>
  <mergeCells count="20">
    <mergeCell ref="J1:L1"/>
    <mergeCell ref="J2:L2"/>
    <mergeCell ref="J3:L3"/>
    <mergeCell ref="J4:L4"/>
    <mergeCell ref="A5:L5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45:E4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J3" activeCellId="0" sqref="J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31" width="5.71"/>
    <col collapsed="false" customWidth="true" hidden="false" outlineLevel="0" max="3" min="3" style="31" width="7.28"/>
    <col collapsed="false" customWidth="true" hidden="false" outlineLevel="0" max="4" min="4" style="31" width="5.56"/>
    <col collapsed="false" customWidth="true" hidden="false" outlineLevel="0" max="5" min="5" style="23" width="33.7"/>
    <col collapsed="false" customWidth="true" hidden="false" outlineLevel="0" max="6" min="6" style="23" width="11.56"/>
    <col collapsed="false" customWidth="true" hidden="false" outlineLevel="0" max="7" min="7" style="23" width="11.7"/>
    <col collapsed="false" customWidth="true" hidden="false" outlineLevel="0" max="8" min="8" style="23" width="10.99"/>
    <col collapsed="false" customWidth="true" hidden="false" outlineLevel="0" max="9" min="9" style="23" width="9.56"/>
    <col collapsed="false" customWidth="true" hidden="false" outlineLevel="0" max="10" min="10" style="23" width="11.99"/>
    <col collapsed="false" customWidth="true" hidden="false" outlineLevel="0" max="11" min="11" style="23" width="11.7"/>
    <col collapsed="false" customWidth="true" hidden="false" outlineLevel="0" max="12" min="12" style="23" width="18.14"/>
    <col collapsed="false" customWidth="false" hidden="false" outlineLevel="0" max="257" min="13" style="23" width="9.14"/>
  </cols>
  <sheetData>
    <row r="1" customFormat="false" ht="12.75" hidden="false" customHeight="false" outlineLevel="0" collapsed="false">
      <c r="J1" s="3" t="s">
        <v>48</v>
      </c>
      <c r="K1" s="3"/>
      <c r="L1" s="3"/>
    </row>
    <row r="2" customFormat="false" ht="12.75" hidden="false" customHeight="false" outlineLevel="0" collapsed="false">
      <c r="J2" s="3" t="s">
        <v>1</v>
      </c>
      <c r="K2" s="3"/>
      <c r="L2" s="3"/>
    </row>
    <row r="3" customFormat="false" ht="12.75" hidden="false" customHeight="false" outlineLevel="0" collapsed="false">
      <c r="J3" s="3" t="s">
        <v>49</v>
      </c>
      <c r="K3" s="3"/>
      <c r="L3" s="3"/>
    </row>
    <row r="4" customFormat="false" ht="12.75" hidden="false" customHeight="false" outlineLevel="0" collapsed="false">
      <c r="J4" s="3"/>
      <c r="K4" s="3"/>
      <c r="L4" s="3"/>
    </row>
    <row r="5" customFormat="false" ht="15.75" hidden="false" customHeight="true" outlineLevel="0" collapsed="false">
      <c r="A5" s="33" t="s">
        <v>50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2.7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7" t="s">
        <v>9</v>
      </c>
      <c r="G6" s="7" t="s">
        <v>51</v>
      </c>
      <c r="H6" s="7"/>
      <c r="I6" s="7"/>
      <c r="J6" s="7"/>
      <c r="K6" s="7"/>
      <c r="L6" s="7" t="s">
        <v>11</v>
      </c>
    </row>
    <row r="7" customFormat="false" ht="12.75" hidden="false" customHeight="true" outlineLevel="0" collapsed="false">
      <c r="A7" s="6"/>
      <c r="B7" s="6"/>
      <c r="C7" s="6"/>
      <c r="D7" s="6"/>
      <c r="E7" s="7"/>
      <c r="F7" s="7"/>
      <c r="G7" s="8" t="s">
        <v>52</v>
      </c>
      <c r="H7" s="7" t="s">
        <v>13</v>
      </c>
      <c r="I7" s="7"/>
      <c r="J7" s="7"/>
      <c r="K7" s="7"/>
      <c r="L7" s="7"/>
    </row>
    <row r="8" customFormat="false" ht="12.75" hidden="false" customHeight="true" outlineLevel="0" collapsed="false">
      <c r="A8" s="6"/>
      <c r="B8" s="6"/>
      <c r="C8" s="6"/>
      <c r="D8" s="6"/>
      <c r="E8" s="7"/>
      <c r="F8" s="7"/>
      <c r="G8" s="8"/>
      <c r="H8" s="7" t="s">
        <v>53</v>
      </c>
      <c r="I8" s="7" t="s">
        <v>15</v>
      </c>
      <c r="J8" s="7" t="s">
        <v>16</v>
      </c>
      <c r="K8" s="7" t="s">
        <v>17</v>
      </c>
      <c r="L8" s="7"/>
    </row>
    <row r="9" customFormat="false" ht="12.75" hidden="false" customHeight="false" outlineLevel="0" collapsed="false">
      <c r="A9" s="6"/>
      <c r="B9" s="6"/>
      <c r="C9" s="6"/>
      <c r="D9" s="6"/>
      <c r="E9" s="7"/>
      <c r="F9" s="7"/>
      <c r="G9" s="8"/>
      <c r="H9" s="7"/>
      <c r="I9" s="7"/>
      <c r="J9" s="7"/>
      <c r="K9" s="7"/>
      <c r="L9" s="7"/>
    </row>
    <row r="10" customFormat="false" ht="25.5" hidden="false" customHeight="true" outlineLevel="0" collapsed="false">
      <c r="A10" s="6"/>
      <c r="B10" s="6"/>
      <c r="C10" s="6"/>
      <c r="D10" s="6"/>
      <c r="E10" s="7"/>
      <c r="F10" s="7"/>
      <c r="G10" s="8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</row>
    <row r="12" customFormat="false" ht="51" hidden="false" customHeight="false" outlineLevel="0" collapsed="false">
      <c r="A12" s="10" t="n">
        <v>1</v>
      </c>
      <c r="B12" s="11" t="s">
        <v>18</v>
      </c>
      <c r="C12" s="11" t="s">
        <v>19</v>
      </c>
      <c r="D12" s="34" t="s">
        <v>20</v>
      </c>
      <c r="E12" s="12" t="s">
        <v>54</v>
      </c>
      <c r="F12" s="21" t="n">
        <f aca="false">H12+I12+J12+K12</f>
        <v>90000</v>
      </c>
      <c r="G12" s="21" t="n">
        <f aca="false">H12+I12+J12+K12</f>
        <v>90000</v>
      </c>
      <c r="H12" s="21" t="n">
        <v>40000</v>
      </c>
      <c r="I12" s="22"/>
      <c r="J12" s="21" t="n">
        <v>50000</v>
      </c>
      <c r="K12" s="22"/>
      <c r="L12" s="16" t="s">
        <v>55</v>
      </c>
    </row>
    <row r="13" customFormat="false" ht="12.75" hidden="false" customHeight="false" outlineLevel="0" collapsed="false">
      <c r="A13" s="16"/>
      <c r="B13" s="17"/>
      <c r="C13" s="17" t="s">
        <v>18</v>
      </c>
      <c r="D13" s="17"/>
      <c r="E13" s="18" t="s">
        <v>23</v>
      </c>
      <c r="F13" s="29" t="n">
        <f aca="false">SUM(F12:F12)</f>
        <v>90000</v>
      </c>
      <c r="G13" s="29" t="n">
        <f aca="false">SUM(G12:G12)</f>
        <v>90000</v>
      </c>
      <c r="H13" s="29" t="n">
        <f aca="false">SUM(H12:H12)</f>
        <v>40000</v>
      </c>
      <c r="I13" s="29" t="n">
        <f aca="false">SUM(I12:I12)</f>
        <v>0</v>
      </c>
      <c r="J13" s="29" t="n">
        <f aca="false">SUM(J12:J12)</f>
        <v>50000</v>
      </c>
      <c r="K13" s="22"/>
      <c r="L13" s="16"/>
    </row>
    <row r="14" customFormat="false" ht="12.75" hidden="false" customHeight="false" outlineLevel="0" collapsed="false">
      <c r="A14" s="10" t="n">
        <v>2</v>
      </c>
      <c r="B14" s="10" t="n">
        <v>600</v>
      </c>
      <c r="C14" s="10" t="n">
        <v>60016</v>
      </c>
      <c r="D14" s="10" t="n">
        <v>6050</v>
      </c>
      <c r="E14" s="12" t="s">
        <v>56</v>
      </c>
      <c r="F14" s="21" t="n">
        <f aca="false">H14+I14+J14+K14</f>
        <v>135000</v>
      </c>
      <c r="G14" s="21" t="n">
        <f aca="false">H14+I14+J14+K14</f>
        <v>135000</v>
      </c>
      <c r="H14" s="21" t="n">
        <v>135000</v>
      </c>
      <c r="I14" s="22"/>
      <c r="J14" s="21"/>
      <c r="K14" s="22"/>
      <c r="L14" s="16"/>
    </row>
    <row r="15" customFormat="false" ht="36" hidden="false" customHeight="false" outlineLevel="0" collapsed="false">
      <c r="A15" s="10" t="n">
        <v>3</v>
      </c>
      <c r="B15" s="10" t="n">
        <v>600</v>
      </c>
      <c r="C15" s="10" t="n">
        <v>60016</v>
      </c>
      <c r="D15" s="10" t="n">
        <v>6050</v>
      </c>
      <c r="E15" s="12" t="s">
        <v>57</v>
      </c>
      <c r="F15" s="21" t="n">
        <f aca="false">H15+I15+J15+K15</f>
        <v>4740000</v>
      </c>
      <c r="G15" s="21" t="n">
        <f aca="false">H15+I15+J15+K15</f>
        <v>4740000</v>
      </c>
      <c r="H15" s="21" t="n">
        <v>240000</v>
      </c>
      <c r="I15" s="22"/>
      <c r="J15" s="21" t="n">
        <v>4500000</v>
      </c>
      <c r="K15" s="22"/>
      <c r="L15" s="35" t="s">
        <v>58</v>
      </c>
    </row>
    <row r="16" customFormat="false" ht="38.25" hidden="false" customHeight="false" outlineLevel="0" collapsed="false">
      <c r="A16" s="10" t="n">
        <v>4</v>
      </c>
      <c r="B16" s="10" t="n">
        <v>600</v>
      </c>
      <c r="C16" s="10" t="n">
        <v>60016</v>
      </c>
      <c r="D16" s="10" t="n">
        <v>6050</v>
      </c>
      <c r="E16" s="12" t="s">
        <v>59</v>
      </c>
      <c r="F16" s="21" t="n">
        <f aca="false">H16+I16+J16+K16</f>
        <v>340000</v>
      </c>
      <c r="G16" s="21" t="n">
        <f aca="false">H16+I16+J16+K16</f>
        <v>340000</v>
      </c>
      <c r="H16" s="21" t="n">
        <v>140000</v>
      </c>
      <c r="I16" s="21"/>
      <c r="J16" s="21" t="n">
        <v>200000</v>
      </c>
      <c r="K16" s="22"/>
      <c r="L16" s="16" t="s">
        <v>60</v>
      </c>
    </row>
    <row r="17" customFormat="false" ht="12.75" hidden="false" customHeight="false" outlineLevel="0" collapsed="false">
      <c r="A17" s="10" t="n">
        <v>5</v>
      </c>
      <c r="B17" s="10" t="n">
        <v>600</v>
      </c>
      <c r="C17" s="10" t="n">
        <v>60016</v>
      </c>
      <c r="D17" s="10" t="n">
        <v>6050</v>
      </c>
      <c r="E17" s="12" t="s">
        <v>61</v>
      </c>
      <c r="F17" s="21" t="n">
        <f aca="false">H17+I17+J17+K17</f>
        <v>280000</v>
      </c>
      <c r="G17" s="21" t="n">
        <f aca="false">H17+I17+J17+K17</f>
        <v>280000</v>
      </c>
      <c r="H17" s="21" t="n">
        <v>220000</v>
      </c>
      <c r="I17" s="22"/>
      <c r="J17" s="21" t="n">
        <v>60000</v>
      </c>
      <c r="K17" s="22"/>
      <c r="L17" s="16" t="s">
        <v>62</v>
      </c>
    </row>
    <row r="18" customFormat="false" ht="25.5" hidden="false" customHeight="false" outlineLevel="0" collapsed="false">
      <c r="A18" s="10" t="n">
        <v>6</v>
      </c>
      <c r="B18" s="10" t="n">
        <v>600</v>
      </c>
      <c r="C18" s="10" t="n">
        <v>60016</v>
      </c>
      <c r="D18" s="10" t="n">
        <v>6050</v>
      </c>
      <c r="E18" s="12" t="s">
        <v>63</v>
      </c>
      <c r="F18" s="21" t="n">
        <f aca="false">H18+I18+J18+K18</f>
        <v>70000</v>
      </c>
      <c r="G18" s="21" t="n">
        <f aca="false">H18+I18+J18+K18</f>
        <v>70000</v>
      </c>
      <c r="H18" s="21" t="n">
        <v>70000</v>
      </c>
      <c r="I18" s="22"/>
      <c r="J18" s="21"/>
      <c r="K18" s="22"/>
      <c r="L18" s="16"/>
    </row>
    <row r="19" customFormat="false" ht="30" hidden="false" customHeight="true" outlineLevel="0" collapsed="false">
      <c r="A19" s="10" t="n">
        <v>7</v>
      </c>
      <c r="B19" s="10" t="n">
        <v>600</v>
      </c>
      <c r="C19" s="10" t="n">
        <v>60016</v>
      </c>
      <c r="D19" s="10" t="n">
        <v>6050</v>
      </c>
      <c r="E19" s="12" t="s">
        <v>64</v>
      </c>
      <c r="F19" s="21" t="n">
        <f aca="false">H19+I19+J19+K19</f>
        <v>145000</v>
      </c>
      <c r="G19" s="21" t="n">
        <f aca="false">H19+I19+J19+K19</f>
        <v>145000</v>
      </c>
      <c r="H19" s="21" t="n">
        <v>145000</v>
      </c>
      <c r="I19" s="22"/>
      <c r="J19" s="21"/>
      <c r="K19" s="22"/>
      <c r="L19" s="16"/>
    </row>
    <row r="20" customFormat="false" ht="25.5" hidden="false" customHeight="false" outlineLevel="0" collapsed="false">
      <c r="A20" s="10" t="n">
        <v>8</v>
      </c>
      <c r="B20" s="10" t="n">
        <v>600</v>
      </c>
      <c r="C20" s="10" t="n">
        <v>60016</v>
      </c>
      <c r="D20" s="10" t="n">
        <v>6050</v>
      </c>
      <c r="E20" s="12" t="s">
        <v>65</v>
      </c>
      <c r="F20" s="21" t="n">
        <f aca="false">H20+I20+J20+K20</f>
        <v>60000</v>
      </c>
      <c r="G20" s="21" t="n">
        <f aca="false">H20+I20+J20+K20</f>
        <v>60000</v>
      </c>
      <c r="H20" s="21" t="n">
        <v>60000</v>
      </c>
      <c r="I20" s="22"/>
      <c r="J20" s="21"/>
      <c r="K20" s="22"/>
      <c r="L20" s="16"/>
    </row>
    <row r="21" customFormat="false" ht="12.75" hidden="false" customHeight="false" outlineLevel="0" collapsed="false">
      <c r="A21" s="10" t="n">
        <v>9</v>
      </c>
      <c r="B21" s="10" t="n">
        <v>600</v>
      </c>
      <c r="C21" s="10" t="n">
        <v>60016</v>
      </c>
      <c r="D21" s="10" t="n">
        <v>6050</v>
      </c>
      <c r="E21" s="12" t="s">
        <v>66</v>
      </c>
      <c r="F21" s="21" t="n">
        <f aca="false">H21+I21+J21+K21</f>
        <v>105000</v>
      </c>
      <c r="G21" s="21" t="n">
        <f aca="false">H21+I21+J21+K21</f>
        <v>105000</v>
      </c>
      <c r="H21" s="21" t="n">
        <v>25000</v>
      </c>
      <c r="I21" s="22"/>
      <c r="J21" s="21" t="n">
        <v>80000</v>
      </c>
      <c r="K21" s="22"/>
      <c r="L21" s="16" t="s">
        <v>60</v>
      </c>
    </row>
    <row r="22" customFormat="false" ht="25.5" hidden="false" customHeight="false" outlineLevel="0" collapsed="false">
      <c r="A22" s="10" t="n">
        <v>10</v>
      </c>
      <c r="B22" s="10" t="n">
        <v>600</v>
      </c>
      <c r="C22" s="10" t="n">
        <v>60016</v>
      </c>
      <c r="D22" s="10" t="n">
        <v>6050</v>
      </c>
      <c r="E22" s="12" t="s">
        <v>67</v>
      </c>
      <c r="F22" s="21" t="n">
        <f aca="false">H22+I22+J22+K22</f>
        <v>20000</v>
      </c>
      <c r="G22" s="21" t="n">
        <f aca="false">H22+I22+J22+K22</f>
        <v>20000</v>
      </c>
      <c r="H22" s="21" t="n">
        <v>20000</v>
      </c>
      <c r="I22" s="22"/>
      <c r="J22" s="21"/>
      <c r="K22" s="22"/>
      <c r="L22" s="16"/>
    </row>
    <row r="23" customFormat="false" ht="25.5" hidden="false" customHeight="false" outlineLevel="0" collapsed="false">
      <c r="A23" s="10" t="n">
        <v>11</v>
      </c>
      <c r="B23" s="10" t="n">
        <v>600</v>
      </c>
      <c r="C23" s="10" t="n">
        <v>60016</v>
      </c>
      <c r="D23" s="10" t="n">
        <v>6050</v>
      </c>
      <c r="E23" s="12" t="s">
        <v>68</v>
      </c>
      <c r="F23" s="21" t="n">
        <f aca="false">H23+I23+J23+K23</f>
        <v>65000</v>
      </c>
      <c r="G23" s="21" t="n">
        <f aca="false">H23+I23+J23+K23</f>
        <v>65000</v>
      </c>
      <c r="H23" s="21" t="n">
        <v>45000</v>
      </c>
      <c r="I23" s="22"/>
      <c r="J23" s="21" t="n">
        <v>20000</v>
      </c>
      <c r="K23" s="22"/>
      <c r="L23" s="16" t="s">
        <v>69</v>
      </c>
    </row>
    <row r="24" customFormat="false" ht="12.75" hidden="false" customHeight="false" outlineLevel="0" collapsed="false">
      <c r="A24" s="10" t="n">
        <v>12</v>
      </c>
      <c r="B24" s="10" t="n">
        <v>600</v>
      </c>
      <c r="C24" s="10" t="n">
        <v>60016</v>
      </c>
      <c r="D24" s="10" t="n">
        <v>6050</v>
      </c>
      <c r="E24" s="12" t="s">
        <v>70</v>
      </c>
      <c r="F24" s="21" t="n">
        <f aca="false">H24+I24+J24+K24</f>
        <v>50000</v>
      </c>
      <c r="G24" s="21" t="n">
        <f aca="false">H24+I24+J24+K24</f>
        <v>50000</v>
      </c>
      <c r="H24" s="21" t="n">
        <v>50000</v>
      </c>
      <c r="I24" s="22"/>
      <c r="J24" s="21"/>
      <c r="K24" s="22"/>
      <c r="L24" s="16"/>
    </row>
    <row r="25" customFormat="false" ht="38.25" hidden="false" customHeight="false" outlineLevel="0" collapsed="false">
      <c r="A25" s="10" t="n">
        <v>13</v>
      </c>
      <c r="B25" s="10" t="n">
        <v>600</v>
      </c>
      <c r="C25" s="10" t="n">
        <v>60016</v>
      </c>
      <c r="D25" s="10" t="n">
        <v>6050</v>
      </c>
      <c r="E25" s="12" t="s">
        <v>71</v>
      </c>
      <c r="F25" s="21" t="n">
        <f aca="false">H25+I25+J25+K25</f>
        <v>260000</v>
      </c>
      <c r="G25" s="21" t="n">
        <f aca="false">H25+I25+J25+K25</f>
        <v>260000</v>
      </c>
      <c r="H25" s="21" t="n">
        <v>60000</v>
      </c>
      <c r="I25" s="22"/>
      <c r="J25" s="21" t="n">
        <v>200000</v>
      </c>
      <c r="K25" s="22"/>
      <c r="L25" s="16" t="s">
        <v>60</v>
      </c>
    </row>
    <row r="26" customFormat="false" ht="12.75" hidden="false" customHeight="false" outlineLevel="0" collapsed="false">
      <c r="A26" s="10" t="n">
        <v>14</v>
      </c>
      <c r="B26" s="10" t="n">
        <v>600</v>
      </c>
      <c r="C26" s="10" t="n">
        <v>60016</v>
      </c>
      <c r="D26" s="10" t="n">
        <v>6050</v>
      </c>
      <c r="E26" s="12" t="s">
        <v>72</v>
      </c>
      <c r="F26" s="21" t="n">
        <f aca="false">H26+I26+J26+K26</f>
        <v>120000</v>
      </c>
      <c r="G26" s="21" t="n">
        <f aca="false">H26+I26+J26+K26</f>
        <v>120000</v>
      </c>
      <c r="H26" s="21" t="n">
        <v>120000</v>
      </c>
      <c r="I26" s="22"/>
      <c r="J26" s="21"/>
      <c r="K26" s="22"/>
      <c r="L26" s="16"/>
    </row>
    <row r="27" customFormat="false" ht="25.5" hidden="false" customHeight="false" outlineLevel="0" collapsed="false">
      <c r="A27" s="10" t="n">
        <v>15</v>
      </c>
      <c r="B27" s="10" t="n">
        <v>600</v>
      </c>
      <c r="C27" s="10" t="n">
        <v>60016</v>
      </c>
      <c r="D27" s="10" t="n">
        <v>6050</v>
      </c>
      <c r="E27" s="12" t="s">
        <v>73</v>
      </c>
      <c r="F27" s="21" t="n">
        <f aca="false">H27+I27+J27+K27</f>
        <v>75000</v>
      </c>
      <c r="G27" s="21" t="n">
        <f aca="false">H27+I27+J27+K27</f>
        <v>75000</v>
      </c>
      <c r="H27" s="21" t="n">
        <v>30000</v>
      </c>
      <c r="I27" s="22"/>
      <c r="J27" s="21" t="n">
        <v>45000</v>
      </c>
      <c r="K27" s="22"/>
      <c r="L27" s="16" t="s">
        <v>60</v>
      </c>
    </row>
    <row r="28" customFormat="false" ht="25.5" hidden="false" customHeight="false" outlineLevel="0" collapsed="false">
      <c r="A28" s="10" t="n">
        <v>16</v>
      </c>
      <c r="B28" s="10" t="n">
        <v>600</v>
      </c>
      <c r="C28" s="10" t="n">
        <v>60016</v>
      </c>
      <c r="D28" s="10" t="n">
        <v>6050</v>
      </c>
      <c r="E28" s="12" t="s">
        <v>74</v>
      </c>
      <c r="F28" s="21" t="n">
        <f aca="false">H28+I28+J28+K28</f>
        <v>20000</v>
      </c>
      <c r="G28" s="21" t="n">
        <f aca="false">H28+I28+J28+K28</f>
        <v>20000</v>
      </c>
      <c r="H28" s="21" t="n">
        <v>20000</v>
      </c>
      <c r="I28" s="22"/>
      <c r="J28" s="21"/>
      <c r="K28" s="22"/>
      <c r="L28" s="16"/>
    </row>
    <row r="29" customFormat="false" ht="36" hidden="false" customHeight="false" outlineLevel="0" collapsed="false">
      <c r="A29" s="10" t="n">
        <v>17</v>
      </c>
      <c r="B29" s="10" t="n">
        <v>600</v>
      </c>
      <c r="C29" s="10" t="n">
        <v>60016</v>
      </c>
      <c r="D29" s="10" t="n">
        <v>6050</v>
      </c>
      <c r="E29" s="12" t="s">
        <v>24</v>
      </c>
      <c r="F29" s="21" t="n">
        <f aca="false">H29+I29+J29+K29</f>
        <v>1062000</v>
      </c>
      <c r="G29" s="21" t="n">
        <f aca="false">H29+I29+J29+K29</f>
        <v>1062000</v>
      </c>
      <c r="H29" s="21"/>
      <c r="I29" s="21" t="n">
        <v>162000</v>
      </c>
      <c r="J29" s="21" t="n">
        <v>900000</v>
      </c>
      <c r="K29" s="22"/>
      <c r="L29" s="35" t="s">
        <v>58</v>
      </c>
    </row>
    <row r="30" customFormat="false" ht="12.75" hidden="false" customHeight="false" outlineLevel="0" collapsed="false">
      <c r="A30" s="16"/>
      <c r="B30" s="16" t="n">
        <v>600</v>
      </c>
      <c r="C30" s="16"/>
      <c r="D30" s="16"/>
      <c r="E30" s="18" t="s">
        <v>23</v>
      </c>
      <c r="F30" s="29" t="n">
        <f aca="false">SUM(F14:F29)</f>
        <v>7547000</v>
      </c>
      <c r="G30" s="29" t="n">
        <f aca="false">SUM(G14:G29)</f>
        <v>7547000</v>
      </c>
      <c r="H30" s="29" t="n">
        <f aca="false">SUM(H14:H29)</f>
        <v>1380000</v>
      </c>
      <c r="I30" s="29" t="n">
        <f aca="false">SUM(I14:I29)</f>
        <v>162000</v>
      </c>
      <c r="J30" s="29" t="n">
        <f aca="false">SUM(J14:J29)</f>
        <v>6005000</v>
      </c>
      <c r="K30" s="22"/>
      <c r="L30" s="16"/>
    </row>
    <row r="31" customFormat="false" ht="25.5" hidden="false" customHeight="false" outlineLevel="0" collapsed="false">
      <c r="A31" s="10" t="n">
        <v>18</v>
      </c>
      <c r="B31" s="10" t="n">
        <v>700</v>
      </c>
      <c r="C31" s="10" t="n">
        <v>70005</v>
      </c>
      <c r="D31" s="22" t="n">
        <v>6060</v>
      </c>
      <c r="E31" s="12" t="s">
        <v>75</v>
      </c>
      <c r="F31" s="21" t="n">
        <f aca="false">H31+I31+J31+K31</f>
        <v>150000</v>
      </c>
      <c r="G31" s="21" t="n">
        <f aca="false">H31+I31+J31+K31</f>
        <v>150000</v>
      </c>
      <c r="H31" s="21" t="n">
        <v>150000</v>
      </c>
      <c r="I31" s="29"/>
      <c r="J31" s="29"/>
      <c r="K31" s="22"/>
      <c r="L31" s="16"/>
    </row>
    <row r="32" customFormat="false" ht="12.75" hidden="false" customHeight="false" outlineLevel="0" collapsed="false">
      <c r="A32" s="16"/>
      <c r="B32" s="16"/>
      <c r="C32" s="10"/>
      <c r="D32" s="22"/>
      <c r="E32" s="18" t="s">
        <v>23</v>
      </c>
      <c r="F32" s="29" t="n">
        <f aca="false">SUM(F31)</f>
        <v>150000</v>
      </c>
      <c r="G32" s="29" t="n">
        <f aca="false">SUM(G31)</f>
        <v>150000</v>
      </c>
      <c r="H32" s="29" t="n">
        <f aca="false">SUM(H31)</f>
        <v>150000</v>
      </c>
      <c r="I32" s="29" t="n">
        <f aca="false">SUM(I31)</f>
        <v>0</v>
      </c>
      <c r="J32" s="29" t="n">
        <f aca="false">SUM(J31)</f>
        <v>0</v>
      </c>
      <c r="K32" s="22"/>
      <c r="L32" s="16"/>
    </row>
    <row r="33" customFormat="false" ht="12.75" hidden="false" customHeight="false" outlineLevel="0" collapsed="false">
      <c r="A33" s="10" t="n">
        <v>19</v>
      </c>
      <c r="B33" s="10" t="n">
        <v>750</v>
      </c>
      <c r="C33" s="10" t="n">
        <v>75023</v>
      </c>
      <c r="D33" s="10" t="n">
        <v>6060</v>
      </c>
      <c r="E33" s="12" t="s">
        <v>76</v>
      </c>
      <c r="F33" s="21" t="n">
        <v>42000</v>
      </c>
      <c r="G33" s="21" t="n">
        <v>42000</v>
      </c>
      <c r="H33" s="21" t="n">
        <v>42000</v>
      </c>
      <c r="I33" s="22"/>
      <c r="J33" s="12"/>
      <c r="K33" s="22"/>
      <c r="L33" s="22"/>
    </row>
    <row r="34" customFormat="false" ht="12.75" hidden="false" customHeight="false" outlineLevel="0" collapsed="false">
      <c r="A34" s="16"/>
      <c r="B34" s="16" t="n">
        <v>750</v>
      </c>
      <c r="C34" s="10"/>
      <c r="D34" s="10"/>
      <c r="E34" s="18" t="s">
        <v>23</v>
      </c>
      <c r="F34" s="29" t="n">
        <f aca="false">SUM(F33)</f>
        <v>42000</v>
      </c>
      <c r="G34" s="29" t="n">
        <f aca="false">SUM(G33)</f>
        <v>42000</v>
      </c>
      <c r="H34" s="29" t="n">
        <f aca="false">SUM(H33)</f>
        <v>42000</v>
      </c>
      <c r="I34" s="29" t="n">
        <f aca="false">SUM(I33)</f>
        <v>0</v>
      </c>
      <c r="J34" s="29" t="n">
        <f aca="false">SUM(J33)</f>
        <v>0</v>
      </c>
      <c r="K34" s="22"/>
      <c r="L34" s="22"/>
    </row>
    <row r="35" customFormat="false" ht="37.5" hidden="false" customHeight="true" outlineLevel="0" collapsed="false">
      <c r="A35" s="10" t="n">
        <v>20</v>
      </c>
      <c r="B35" s="10" t="n">
        <v>801</v>
      </c>
      <c r="C35" s="10" t="n">
        <v>80101</v>
      </c>
      <c r="D35" s="10" t="n">
        <v>6050</v>
      </c>
      <c r="E35" s="26" t="s">
        <v>77</v>
      </c>
      <c r="F35" s="21" t="n">
        <f aca="false">H35+I35+J35+K35</f>
        <v>120000</v>
      </c>
      <c r="G35" s="21" t="n">
        <f aca="false">H35+I35+J35+K35</f>
        <v>120000</v>
      </c>
      <c r="H35" s="21" t="n">
        <v>70000</v>
      </c>
      <c r="I35" s="22"/>
      <c r="J35" s="21" t="n">
        <v>50000</v>
      </c>
      <c r="K35" s="22"/>
      <c r="L35" s="16" t="s">
        <v>55</v>
      </c>
    </row>
    <row r="36" customFormat="false" ht="25.5" hidden="false" customHeight="false" outlineLevel="0" collapsed="false">
      <c r="A36" s="10" t="n">
        <v>21</v>
      </c>
      <c r="B36" s="10" t="n">
        <v>801</v>
      </c>
      <c r="C36" s="10" t="n">
        <v>80104</v>
      </c>
      <c r="D36" s="10" t="n">
        <v>6050</v>
      </c>
      <c r="E36" s="26" t="s">
        <v>78</v>
      </c>
      <c r="F36" s="21" t="n">
        <f aca="false">H36+I36+J36+K36</f>
        <v>50000</v>
      </c>
      <c r="G36" s="21" t="n">
        <f aca="false">H36+I36+J36+K36</f>
        <v>50000</v>
      </c>
      <c r="H36" s="21" t="n">
        <v>50000</v>
      </c>
      <c r="I36" s="22"/>
      <c r="J36" s="21"/>
      <c r="K36" s="22"/>
      <c r="L36" s="16"/>
    </row>
    <row r="37" customFormat="false" ht="12.75" hidden="false" customHeight="false" outlineLevel="0" collapsed="false">
      <c r="A37" s="16"/>
      <c r="B37" s="16" t="n">
        <v>801</v>
      </c>
      <c r="C37" s="16"/>
      <c r="D37" s="16"/>
      <c r="E37" s="18" t="s">
        <v>23</v>
      </c>
      <c r="F37" s="29" t="n">
        <f aca="false">SUM(F35:F36)</f>
        <v>170000</v>
      </c>
      <c r="G37" s="29" t="n">
        <f aca="false">SUM(G35:G36)</f>
        <v>170000</v>
      </c>
      <c r="H37" s="29" t="n">
        <f aca="false">SUM(H35:H36)</f>
        <v>120000</v>
      </c>
      <c r="I37" s="29" t="n">
        <f aca="false">SUM(I35:I36)</f>
        <v>0</v>
      </c>
      <c r="J37" s="29" t="n">
        <f aca="false">SUM(J35:J36)</f>
        <v>50000</v>
      </c>
      <c r="K37" s="22"/>
      <c r="L37" s="16"/>
    </row>
    <row r="38" customFormat="false" ht="51" hidden="false" customHeight="false" outlineLevel="0" collapsed="false">
      <c r="A38" s="10" t="n">
        <v>22</v>
      </c>
      <c r="B38" s="16" t="n">
        <v>851</v>
      </c>
      <c r="C38" s="16" t="n">
        <v>85154</v>
      </c>
      <c r="D38" s="16" t="n">
        <v>6050</v>
      </c>
      <c r="E38" s="12" t="s">
        <v>79</v>
      </c>
      <c r="F38" s="21" t="n">
        <f aca="false">H38+I38+J38+K38</f>
        <v>60000</v>
      </c>
      <c r="G38" s="21" t="n">
        <f aca="false">H38+I38+J38+K38</f>
        <v>60000</v>
      </c>
      <c r="H38" s="21" t="n">
        <v>60000</v>
      </c>
      <c r="I38" s="22"/>
      <c r="J38" s="21"/>
      <c r="K38" s="22"/>
      <c r="L38" s="16"/>
    </row>
    <row r="39" customFormat="false" ht="12.75" hidden="false" customHeight="false" outlineLevel="0" collapsed="false">
      <c r="A39" s="10"/>
      <c r="B39" s="16" t="n">
        <v>851</v>
      </c>
      <c r="C39" s="16"/>
      <c r="D39" s="16"/>
      <c r="E39" s="18" t="s">
        <v>23</v>
      </c>
      <c r="F39" s="29" t="n">
        <f aca="false">F38</f>
        <v>60000</v>
      </c>
      <c r="G39" s="29" t="n">
        <f aca="false">G38</f>
        <v>60000</v>
      </c>
      <c r="H39" s="29" t="n">
        <f aca="false">H38</f>
        <v>60000</v>
      </c>
      <c r="I39" s="29" t="n">
        <f aca="false">I38</f>
        <v>0</v>
      </c>
      <c r="J39" s="29" t="n">
        <f aca="false">J38</f>
        <v>0</v>
      </c>
      <c r="K39" s="22"/>
      <c r="L39" s="16"/>
    </row>
    <row r="40" customFormat="false" ht="63.75" hidden="false" customHeight="false" outlineLevel="0" collapsed="false">
      <c r="A40" s="10" t="n">
        <v>23</v>
      </c>
      <c r="B40" s="10" t="n">
        <v>900</v>
      </c>
      <c r="C40" s="10" t="n">
        <v>90002</v>
      </c>
      <c r="D40" s="10" t="n">
        <v>6050</v>
      </c>
      <c r="E40" s="12" t="s">
        <v>80</v>
      </c>
      <c r="F40" s="21" t="n">
        <f aca="false">H40+I40+J40+K40</f>
        <v>2260000</v>
      </c>
      <c r="G40" s="21" t="n">
        <f aca="false">H40+I40+J40+K40</f>
        <v>2260000</v>
      </c>
      <c r="H40" s="21" t="n">
        <v>460000</v>
      </c>
      <c r="I40" s="21" t="n">
        <v>300000</v>
      </c>
      <c r="J40" s="21" t="n">
        <v>1500000</v>
      </c>
      <c r="K40" s="22"/>
      <c r="L40" s="35" t="s">
        <v>81</v>
      </c>
    </row>
    <row r="41" customFormat="false" ht="12.75" hidden="false" customHeight="false" outlineLevel="0" collapsed="false">
      <c r="A41" s="10"/>
      <c r="B41" s="16" t="n">
        <v>900</v>
      </c>
      <c r="C41" s="10"/>
      <c r="D41" s="10"/>
      <c r="E41" s="18" t="s">
        <v>23</v>
      </c>
      <c r="F41" s="29" t="n">
        <f aca="false">SUM(F40:F40)</f>
        <v>2260000</v>
      </c>
      <c r="G41" s="29" t="n">
        <f aca="false">SUM(G40:G40)</f>
        <v>2260000</v>
      </c>
      <c r="H41" s="29" t="n">
        <f aca="false">SUM(H40:H40)</f>
        <v>460000</v>
      </c>
      <c r="I41" s="29" t="n">
        <f aca="false">SUM(I40:I40)</f>
        <v>300000</v>
      </c>
      <c r="J41" s="29" t="n">
        <f aca="false">SUM(J40:J40)</f>
        <v>1500000</v>
      </c>
      <c r="K41" s="22"/>
      <c r="L41" s="16"/>
    </row>
    <row r="42" customFormat="false" ht="36" hidden="false" customHeight="false" outlineLevel="0" collapsed="false">
      <c r="A42" s="10" t="n">
        <v>24</v>
      </c>
      <c r="B42" s="10" t="n">
        <v>921</v>
      </c>
      <c r="C42" s="10" t="n">
        <v>92109</v>
      </c>
      <c r="D42" s="10" t="n">
        <v>6050</v>
      </c>
      <c r="E42" s="12" t="s">
        <v>82</v>
      </c>
      <c r="F42" s="21" t="n">
        <f aca="false">H42+I42+J42+K42</f>
        <v>970000</v>
      </c>
      <c r="G42" s="21" t="n">
        <f aca="false">H42+I42+J42+K42</f>
        <v>970000</v>
      </c>
      <c r="H42" s="21" t="n">
        <v>460000</v>
      </c>
      <c r="I42" s="21" t="n">
        <v>60000</v>
      </c>
      <c r="J42" s="21" t="n">
        <v>450000</v>
      </c>
      <c r="K42" s="22"/>
      <c r="L42" s="35" t="s">
        <v>58</v>
      </c>
    </row>
    <row r="43" customFormat="false" ht="12.75" hidden="false" customHeight="false" outlineLevel="0" collapsed="false">
      <c r="A43" s="16"/>
      <c r="B43" s="16" t="n">
        <v>921</v>
      </c>
      <c r="C43" s="10"/>
      <c r="D43" s="10"/>
      <c r="E43" s="18" t="s">
        <v>23</v>
      </c>
      <c r="F43" s="29" t="n">
        <f aca="false">SUM(F42:F42)</f>
        <v>970000</v>
      </c>
      <c r="G43" s="29" t="n">
        <f aca="false">SUM(G42:G42)</f>
        <v>970000</v>
      </c>
      <c r="H43" s="29" t="n">
        <f aca="false">SUM(H42:H42)</f>
        <v>460000</v>
      </c>
      <c r="I43" s="29" t="n">
        <f aca="false">SUM(I42:I42)</f>
        <v>60000</v>
      </c>
      <c r="J43" s="29" t="n">
        <f aca="false">SUM(J42:J42)</f>
        <v>450000</v>
      </c>
      <c r="K43" s="22"/>
      <c r="L43" s="16"/>
    </row>
    <row r="44" customFormat="false" ht="12.75" hidden="false" customHeight="false" outlineLevel="0" collapsed="false">
      <c r="A44" s="16" t="s">
        <v>47</v>
      </c>
      <c r="B44" s="16"/>
      <c r="C44" s="16"/>
      <c r="D44" s="16"/>
      <c r="E44" s="16"/>
      <c r="F44" s="29" t="n">
        <f aca="false">F13+F30+F32+F34+F37+F39+F41+F43</f>
        <v>11289000</v>
      </c>
      <c r="G44" s="29" t="n">
        <f aca="false">G13+G30+G32+G34+G37+G39+G41+G43</f>
        <v>11289000</v>
      </c>
      <c r="H44" s="29" t="n">
        <f aca="false">H13+H30+H32+H34+H37+H39+H41+H43</f>
        <v>2712000</v>
      </c>
      <c r="I44" s="29" t="n">
        <f aca="false">I13+I30+I32+I34+I37+I39+I41+I43</f>
        <v>522000</v>
      </c>
      <c r="J44" s="29" t="n">
        <f aca="false">J13+J30+J32+J34+J37+J39+J41+J43</f>
        <v>8055000</v>
      </c>
      <c r="K44" s="22"/>
      <c r="L44" s="16"/>
    </row>
    <row r="45" customFormat="false" ht="12.75" hidden="false" customHeight="false" outlineLevel="0" collapsed="false">
      <c r="B45" s="30"/>
      <c r="C45" s="30"/>
    </row>
    <row r="46" customFormat="false" ht="12.75" hidden="false" customHeight="false" outlineLevel="0" collapsed="false">
      <c r="B46" s="30"/>
      <c r="C46" s="30"/>
    </row>
    <row r="49" customFormat="false" ht="12.75" hidden="false" customHeight="false" outlineLevel="0" collapsed="false">
      <c r="A49" s="32"/>
    </row>
  </sheetData>
  <mergeCells count="20">
    <mergeCell ref="J1:L1"/>
    <mergeCell ref="J2:L2"/>
    <mergeCell ref="J3:L3"/>
    <mergeCell ref="J4:L4"/>
    <mergeCell ref="A5:L5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44:E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31" width="5.71"/>
    <col collapsed="false" customWidth="true" hidden="false" outlineLevel="0" max="3" min="3" style="31" width="7.28"/>
    <col collapsed="false" customWidth="true" hidden="false" outlineLevel="0" max="4" min="4" style="23" width="5.56"/>
    <col collapsed="false" customWidth="true" hidden="false" outlineLevel="0" max="5" min="5" style="23" width="40.13"/>
    <col collapsed="false" customWidth="true" hidden="false" outlineLevel="0" max="6" min="6" style="23" width="10.13"/>
    <col collapsed="false" customWidth="true" hidden="false" outlineLevel="0" max="7" min="7" style="23" width="12.56"/>
    <col collapsed="false" customWidth="true" hidden="false" outlineLevel="0" max="8" min="8" style="23" width="9.56"/>
    <col collapsed="false" customWidth="true" hidden="false" outlineLevel="0" max="9" min="9" style="23" width="9.41"/>
    <col collapsed="false" customWidth="true" hidden="false" outlineLevel="0" max="10" min="10" style="23" width="10.85"/>
    <col collapsed="false" customWidth="true" hidden="false" outlineLevel="0" max="11" min="11" style="23" width="10.13"/>
    <col collapsed="false" customWidth="true" hidden="false" outlineLevel="0" max="12" min="12" style="31" width="17.99"/>
    <col collapsed="false" customWidth="false" hidden="false" outlineLevel="0" max="257" min="13" style="23" width="9.14"/>
  </cols>
  <sheetData>
    <row r="1" customFormat="false" ht="15.75" hidden="false" customHeight="true" outlineLevel="0" collapsed="false">
      <c r="A1" s="33" t="s">
        <v>8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2.75" hidden="false" customHeight="true" outlineLevel="0" collapsed="false">
      <c r="A2" s="36" t="s">
        <v>4</v>
      </c>
      <c r="B2" s="36" t="s">
        <v>5</v>
      </c>
      <c r="C2" s="36" t="s">
        <v>6</v>
      </c>
      <c r="D2" s="36" t="s">
        <v>7</v>
      </c>
      <c r="E2" s="37" t="s">
        <v>8</v>
      </c>
      <c r="F2" s="37" t="s">
        <v>9</v>
      </c>
      <c r="G2" s="37" t="s">
        <v>10</v>
      </c>
      <c r="H2" s="37"/>
      <c r="I2" s="37"/>
      <c r="J2" s="37"/>
      <c r="K2" s="37"/>
      <c r="L2" s="37" t="s">
        <v>11</v>
      </c>
    </row>
    <row r="3" customFormat="false" ht="12.75" hidden="false" customHeight="true" outlineLevel="0" collapsed="false">
      <c r="A3" s="36"/>
      <c r="B3" s="36"/>
      <c r="C3" s="36"/>
      <c r="D3" s="36"/>
      <c r="E3" s="37"/>
      <c r="F3" s="37"/>
      <c r="G3" s="38" t="s">
        <v>84</v>
      </c>
      <c r="H3" s="37" t="s">
        <v>13</v>
      </c>
      <c r="I3" s="37"/>
      <c r="J3" s="37"/>
      <c r="K3" s="37"/>
      <c r="L3" s="37"/>
    </row>
    <row r="4" customFormat="false" ht="12.75" hidden="false" customHeight="true" outlineLevel="0" collapsed="false">
      <c r="A4" s="36"/>
      <c r="B4" s="36"/>
      <c r="C4" s="36"/>
      <c r="D4" s="36"/>
      <c r="E4" s="37"/>
      <c r="F4" s="37"/>
      <c r="G4" s="38"/>
      <c r="H4" s="37" t="s">
        <v>14</v>
      </c>
      <c r="I4" s="37" t="s">
        <v>15</v>
      </c>
      <c r="J4" s="37" t="s">
        <v>16</v>
      </c>
      <c r="K4" s="37" t="s">
        <v>17</v>
      </c>
      <c r="L4" s="37"/>
    </row>
    <row r="5" customFormat="false" ht="12.75" hidden="false" customHeight="false" outlineLevel="0" collapsed="false">
      <c r="A5" s="36"/>
      <c r="B5" s="36"/>
      <c r="C5" s="36"/>
      <c r="D5" s="36"/>
      <c r="E5" s="37"/>
      <c r="F5" s="37"/>
      <c r="G5" s="38"/>
      <c r="H5" s="37"/>
      <c r="I5" s="37"/>
      <c r="J5" s="37"/>
      <c r="K5" s="37"/>
      <c r="L5" s="37"/>
    </row>
    <row r="6" customFormat="false" ht="39.75" hidden="false" customHeight="true" outlineLevel="0" collapsed="false">
      <c r="A6" s="36"/>
      <c r="B6" s="36"/>
      <c r="C6" s="36"/>
      <c r="D6" s="36"/>
      <c r="E6" s="37"/>
      <c r="F6" s="37"/>
      <c r="G6" s="38"/>
      <c r="H6" s="37"/>
      <c r="I6" s="37"/>
      <c r="J6" s="37"/>
      <c r="K6" s="37"/>
      <c r="L6" s="37"/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customFormat="false" ht="39" hidden="false" customHeight="true" outlineLevel="0" collapsed="false">
      <c r="A8" s="10" t="n">
        <v>1</v>
      </c>
      <c r="B8" s="11" t="s">
        <v>18</v>
      </c>
      <c r="C8" s="11" t="s">
        <v>19</v>
      </c>
      <c r="D8" s="34" t="s">
        <v>20</v>
      </c>
      <c r="E8" s="12" t="s">
        <v>85</v>
      </c>
      <c r="F8" s="21" t="n">
        <f aca="false">H8+I8+J8+K8</f>
        <v>110000</v>
      </c>
      <c r="G8" s="21" t="n">
        <f aca="false">H8+I8+J8+K8</f>
        <v>110000</v>
      </c>
      <c r="H8" s="21" t="n">
        <v>60000</v>
      </c>
      <c r="I8" s="22"/>
      <c r="J8" s="21" t="n">
        <v>50000</v>
      </c>
      <c r="K8" s="22"/>
      <c r="L8" s="16" t="s">
        <v>55</v>
      </c>
    </row>
    <row r="9" customFormat="false" ht="12.75" hidden="false" customHeight="false" outlineLevel="0" collapsed="false">
      <c r="A9" s="16"/>
      <c r="B9" s="17"/>
      <c r="C9" s="17" t="s">
        <v>18</v>
      </c>
      <c r="D9" s="39"/>
      <c r="E9" s="18" t="s">
        <v>23</v>
      </c>
      <c r="F9" s="29" t="n">
        <f aca="false">SUM(F8:F8)</f>
        <v>110000</v>
      </c>
      <c r="G9" s="29" t="n">
        <f aca="false">SUM(G8:G8)</f>
        <v>110000</v>
      </c>
      <c r="H9" s="29" t="n">
        <f aca="false">SUM(H8:H8)</f>
        <v>60000</v>
      </c>
      <c r="I9" s="29" t="n">
        <f aca="false">SUM(I8:I8)</f>
        <v>0</v>
      </c>
      <c r="J9" s="29" t="n">
        <f aca="false">SUM(J8:J8)</f>
        <v>50000</v>
      </c>
      <c r="K9" s="22"/>
      <c r="L9" s="16"/>
    </row>
    <row r="10" customFormat="false" ht="36" hidden="false" customHeight="false" outlineLevel="0" collapsed="false">
      <c r="A10" s="10" t="n">
        <v>2</v>
      </c>
      <c r="B10" s="10" t="n">
        <v>600</v>
      </c>
      <c r="C10" s="10" t="n">
        <v>60016</v>
      </c>
      <c r="D10" s="10" t="n">
        <v>6050</v>
      </c>
      <c r="E10" s="12" t="s">
        <v>86</v>
      </c>
      <c r="F10" s="21" t="n">
        <f aca="false">H10+I10+J10+K10</f>
        <v>4750000</v>
      </c>
      <c r="G10" s="21" t="n">
        <f aca="false">H10+I10+J10+K10</f>
        <v>4750000</v>
      </c>
      <c r="H10" s="21" t="n">
        <v>250000</v>
      </c>
      <c r="I10" s="21" t="n">
        <v>1000000</v>
      </c>
      <c r="J10" s="21" t="n">
        <v>3500000</v>
      </c>
      <c r="K10" s="22"/>
      <c r="L10" s="35" t="s">
        <v>58</v>
      </c>
    </row>
    <row r="11" customFormat="false" ht="51" hidden="false" customHeight="false" outlineLevel="0" collapsed="false">
      <c r="A11" s="10" t="n">
        <v>3</v>
      </c>
      <c r="B11" s="10" t="n">
        <v>600</v>
      </c>
      <c r="C11" s="10" t="n">
        <v>60016</v>
      </c>
      <c r="D11" s="22" t="n">
        <v>6050</v>
      </c>
      <c r="E11" s="40" t="s">
        <v>87</v>
      </c>
      <c r="F11" s="41" t="n">
        <v>3562500</v>
      </c>
      <c r="G11" s="41" t="n">
        <v>3562500</v>
      </c>
      <c r="H11" s="21" t="n">
        <v>563772</v>
      </c>
      <c r="I11" s="21" t="n">
        <v>1930000</v>
      </c>
      <c r="J11" s="41" t="n">
        <v>1068728</v>
      </c>
      <c r="K11" s="22"/>
      <c r="L11" s="35" t="s">
        <v>58</v>
      </c>
    </row>
    <row r="12" customFormat="false" ht="18" hidden="false" customHeight="false" outlineLevel="0" collapsed="false">
      <c r="A12" s="10" t="n">
        <v>4</v>
      </c>
      <c r="B12" s="10" t="n">
        <v>600</v>
      </c>
      <c r="C12" s="10" t="n">
        <v>60015</v>
      </c>
      <c r="D12" s="22" t="n">
        <v>6300</v>
      </c>
      <c r="E12" s="12" t="s">
        <v>88</v>
      </c>
      <c r="F12" s="21" t="n">
        <f aca="false">H12+I12+J12+K12</f>
        <v>280000</v>
      </c>
      <c r="G12" s="21" t="n">
        <f aca="false">H12+I12+J12+K12</f>
        <v>280000</v>
      </c>
      <c r="H12" s="21" t="n">
        <v>280000</v>
      </c>
      <c r="I12" s="22"/>
      <c r="J12" s="21"/>
      <c r="K12" s="22"/>
      <c r="L12" s="35" t="s">
        <v>89</v>
      </c>
    </row>
    <row r="13" customFormat="false" ht="12.75" hidden="false" customHeight="false" outlineLevel="0" collapsed="false">
      <c r="A13" s="10" t="n">
        <v>5</v>
      </c>
      <c r="B13" s="10" t="n">
        <v>600</v>
      </c>
      <c r="C13" s="10" t="n">
        <v>60016</v>
      </c>
      <c r="D13" s="22" t="n">
        <v>6050</v>
      </c>
      <c r="E13" s="12" t="s">
        <v>90</v>
      </c>
      <c r="F13" s="21" t="n">
        <f aca="false">H13+I13+J13+K13</f>
        <v>200000</v>
      </c>
      <c r="G13" s="21" t="n">
        <f aca="false">H13+I13+J13+K13</f>
        <v>200000</v>
      </c>
      <c r="H13" s="21" t="n">
        <v>100000</v>
      </c>
      <c r="I13" s="22"/>
      <c r="J13" s="21" t="n">
        <v>100000</v>
      </c>
      <c r="K13" s="22"/>
      <c r="L13" s="16" t="s">
        <v>91</v>
      </c>
    </row>
    <row r="14" customFormat="false" ht="12.75" hidden="false" customHeight="false" outlineLevel="0" collapsed="false">
      <c r="A14" s="10" t="n">
        <v>6</v>
      </c>
      <c r="B14" s="10" t="n">
        <v>600</v>
      </c>
      <c r="C14" s="10" t="n">
        <v>60016</v>
      </c>
      <c r="D14" s="22" t="n">
        <v>6050</v>
      </c>
      <c r="E14" s="12" t="s">
        <v>92</v>
      </c>
      <c r="F14" s="21" t="n">
        <f aca="false">H14+I14+J14+K14</f>
        <v>100000</v>
      </c>
      <c r="G14" s="21" t="n">
        <f aca="false">H14+I14+J14+K14</f>
        <v>100000</v>
      </c>
      <c r="H14" s="21" t="n">
        <v>100000</v>
      </c>
      <c r="I14" s="22"/>
      <c r="J14" s="21"/>
      <c r="K14" s="22"/>
      <c r="L14" s="16"/>
    </row>
    <row r="15" customFormat="false" ht="12.75" hidden="false" customHeight="false" outlineLevel="0" collapsed="false">
      <c r="A15" s="10" t="n">
        <v>7</v>
      </c>
      <c r="B15" s="10" t="n">
        <v>600</v>
      </c>
      <c r="C15" s="10" t="n">
        <v>60016</v>
      </c>
      <c r="D15" s="22" t="n">
        <v>6050</v>
      </c>
      <c r="E15" s="12" t="s">
        <v>93</v>
      </c>
      <c r="F15" s="21" t="n">
        <f aca="false">H15+I15+J15+K15</f>
        <v>65000</v>
      </c>
      <c r="G15" s="21" t="n">
        <f aca="false">H15+I15+J15+K15</f>
        <v>65000</v>
      </c>
      <c r="H15" s="21" t="n">
        <v>65000</v>
      </c>
      <c r="I15" s="22"/>
      <c r="J15" s="21"/>
      <c r="K15" s="22"/>
      <c r="L15" s="16"/>
    </row>
    <row r="16" customFormat="false" ht="38.25" hidden="false" customHeight="false" outlineLevel="0" collapsed="false">
      <c r="A16" s="10" t="n">
        <v>8</v>
      </c>
      <c r="B16" s="10" t="n">
        <v>600</v>
      </c>
      <c r="C16" s="42" t="n">
        <v>60015</v>
      </c>
      <c r="D16" s="42" t="n">
        <v>6300</v>
      </c>
      <c r="E16" s="40" t="s">
        <v>94</v>
      </c>
      <c r="F16" s="41" t="n">
        <v>210000</v>
      </c>
      <c r="G16" s="41" t="n">
        <v>210000</v>
      </c>
      <c r="H16" s="41" t="n">
        <v>210000</v>
      </c>
      <c r="I16" s="43"/>
      <c r="J16" s="41"/>
      <c r="K16" s="43"/>
      <c r="L16" s="44" t="s">
        <v>95</v>
      </c>
    </row>
    <row r="17" customFormat="false" ht="25.5" hidden="false" customHeight="false" outlineLevel="0" collapsed="false">
      <c r="A17" s="10" t="n">
        <v>9</v>
      </c>
      <c r="B17" s="10" t="n">
        <v>600</v>
      </c>
      <c r="C17" s="10" t="n">
        <v>60016</v>
      </c>
      <c r="D17" s="22" t="n">
        <v>6050</v>
      </c>
      <c r="E17" s="12" t="s">
        <v>96</v>
      </c>
      <c r="F17" s="21" t="n">
        <f aca="false">H17+I17+J17+K17</f>
        <v>260000</v>
      </c>
      <c r="G17" s="21" t="n">
        <f aca="false">H17+I17+J17+K17</f>
        <v>260000</v>
      </c>
      <c r="H17" s="21" t="n">
        <v>140000</v>
      </c>
      <c r="I17" s="22"/>
      <c r="J17" s="21" t="n">
        <v>120000</v>
      </c>
      <c r="K17" s="22"/>
      <c r="L17" s="16" t="s">
        <v>60</v>
      </c>
    </row>
    <row r="18" customFormat="false" ht="25.5" hidden="false" customHeight="false" outlineLevel="0" collapsed="false">
      <c r="A18" s="10" t="n">
        <v>10</v>
      </c>
      <c r="B18" s="10" t="n">
        <v>600</v>
      </c>
      <c r="C18" s="10" t="n">
        <v>60016</v>
      </c>
      <c r="D18" s="22" t="n">
        <v>6050</v>
      </c>
      <c r="E18" s="12" t="s">
        <v>97</v>
      </c>
      <c r="F18" s="21" t="n">
        <f aca="false">H18+I18+J18+K18</f>
        <v>60000</v>
      </c>
      <c r="G18" s="21" t="n">
        <f aca="false">H18+I18+J18+K18</f>
        <v>60000</v>
      </c>
      <c r="H18" s="21" t="n">
        <v>60000</v>
      </c>
      <c r="I18" s="22"/>
      <c r="J18" s="21"/>
      <c r="K18" s="22"/>
      <c r="L18" s="16"/>
    </row>
    <row r="19" customFormat="false" ht="25.5" hidden="false" customHeight="false" outlineLevel="0" collapsed="false">
      <c r="A19" s="10" t="n">
        <v>11</v>
      </c>
      <c r="B19" s="10" t="n">
        <v>600</v>
      </c>
      <c r="C19" s="10" t="n">
        <v>60016</v>
      </c>
      <c r="D19" s="22" t="n">
        <v>6050</v>
      </c>
      <c r="E19" s="12" t="s">
        <v>98</v>
      </c>
      <c r="F19" s="21" t="n">
        <f aca="false">H19+I19+J19+K19</f>
        <v>80000</v>
      </c>
      <c r="G19" s="21" t="n">
        <f aca="false">H19+I19+J19+K19</f>
        <v>80000</v>
      </c>
      <c r="H19" s="21" t="n">
        <v>80000</v>
      </c>
      <c r="I19" s="22"/>
      <c r="J19" s="21"/>
      <c r="K19" s="22"/>
      <c r="L19" s="16"/>
    </row>
    <row r="20" customFormat="false" ht="25.5" hidden="false" customHeight="false" outlineLevel="0" collapsed="false">
      <c r="A20" s="10" t="n">
        <v>12</v>
      </c>
      <c r="B20" s="10" t="n">
        <v>600</v>
      </c>
      <c r="C20" s="10" t="n">
        <v>60016</v>
      </c>
      <c r="D20" s="22" t="n">
        <v>6050</v>
      </c>
      <c r="E20" s="12" t="s">
        <v>99</v>
      </c>
      <c r="F20" s="21" t="n">
        <f aca="false">H20+I20+J20+K20</f>
        <v>65000</v>
      </c>
      <c r="G20" s="21" t="n">
        <f aca="false">H20+I20+J20+K20</f>
        <v>65000</v>
      </c>
      <c r="H20" s="21" t="n">
        <v>65000</v>
      </c>
      <c r="I20" s="22"/>
      <c r="J20" s="21"/>
      <c r="K20" s="22"/>
      <c r="L20" s="16"/>
    </row>
    <row r="21" customFormat="false" ht="25.5" hidden="false" customHeight="false" outlineLevel="0" collapsed="false">
      <c r="A21" s="10" t="n">
        <v>13</v>
      </c>
      <c r="B21" s="10" t="n">
        <v>600</v>
      </c>
      <c r="C21" s="10" t="n">
        <v>60016</v>
      </c>
      <c r="D21" s="10" t="n">
        <v>6050</v>
      </c>
      <c r="E21" s="12" t="s">
        <v>100</v>
      </c>
      <c r="F21" s="21" t="n">
        <f aca="false">H21+I21+J21+K21</f>
        <v>50000</v>
      </c>
      <c r="G21" s="21" t="n">
        <f aca="false">H21+I21+J21+K21</f>
        <v>50000</v>
      </c>
      <c r="H21" s="21" t="n">
        <v>50000</v>
      </c>
      <c r="I21" s="22"/>
      <c r="J21" s="21"/>
      <c r="K21" s="22"/>
      <c r="L21" s="16"/>
    </row>
    <row r="22" customFormat="false" ht="25.5" hidden="false" customHeight="false" outlineLevel="0" collapsed="false">
      <c r="A22" s="10" t="n">
        <v>14</v>
      </c>
      <c r="B22" s="10" t="n">
        <v>600</v>
      </c>
      <c r="C22" s="10" t="n">
        <v>60016</v>
      </c>
      <c r="D22" s="10" t="n">
        <v>6050</v>
      </c>
      <c r="E22" s="12" t="s">
        <v>101</v>
      </c>
      <c r="F22" s="21" t="n">
        <f aca="false">H22+I22+J22+K22</f>
        <v>35000</v>
      </c>
      <c r="G22" s="21" t="n">
        <f aca="false">H22+I22+J22+K22</f>
        <v>35000</v>
      </c>
      <c r="H22" s="21" t="n">
        <v>35000</v>
      </c>
      <c r="I22" s="22"/>
      <c r="J22" s="21"/>
      <c r="K22" s="22"/>
      <c r="L22" s="16"/>
    </row>
    <row r="23" customFormat="false" ht="45" hidden="false" customHeight="false" outlineLevel="0" collapsed="false">
      <c r="A23" s="10" t="n">
        <v>15</v>
      </c>
      <c r="B23" s="10" t="n">
        <v>600</v>
      </c>
      <c r="C23" s="10" t="n">
        <v>60016</v>
      </c>
      <c r="D23" s="10" t="n">
        <v>6050</v>
      </c>
      <c r="E23" s="12" t="s">
        <v>102</v>
      </c>
      <c r="F23" s="21" t="n">
        <f aca="false">H23+I23+J23+K23</f>
        <v>1500000</v>
      </c>
      <c r="G23" s="21" t="n">
        <f aca="false">H23+I23+J23+K23</f>
        <v>1500000</v>
      </c>
      <c r="H23" s="21" t="n">
        <v>300000</v>
      </c>
      <c r="I23" s="22"/>
      <c r="J23" s="21" t="n">
        <v>1200000</v>
      </c>
      <c r="K23" s="22"/>
      <c r="L23" s="35" t="s">
        <v>103</v>
      </c>
    </row>
    <row r="24" customFormat="false" ht="25.5" hidden="false" customHeight="false" outlineLevel="0" collapsed="false">
      <c r="A24" s="10" t="n">
        <v>16</v>
      </c>
      <c r="B24" s="10" t="n">
        <v>600</v>
      </c>
      <c r="C24" s="10" t="n">
        <v>60016</v>
      </c>
      <c r="D24" s="22" t="n">
        <v>6050</v>
      </c>
      <c r="E24" s="12" t="s">
        <v>104</v>
      </c>
      <c r="F24" s="21" t="n">
        <f aca="false">H24+I24+J24+K24</f>
        <v>20000</v>
      </c>
      <c r="G24" s="21" t="n">
        <f aca="false">H24+I24+J24+K24</f>
        <v>20000</v>
      </c>
      <c r="H24" s="21" t="n">
        <v>20000</v>
      </c>
      <c r="I24" s="22"/>
      <c r="J24" s="21"/>
      <c r="K24" s="22"/>
      <c r="L24" s="16"/>
    </row>
    <row r="25" customFormat="false" ht="12.75" hidden="false" customHeight="false" outlineLevel="0" collapsed="false">
      <c r="A25" s="10" t="n">
        <v>17</v>
      </c>
      <c r="B25" s="10" t="n">
        <v>600</v>
      </c>
      <c r="C25" s="10" t="n">
        <v>60016</v>
      </c>
      <c r="D25" s="22" t="n">
        <v>6050</v>
      </c>
      <c r="E25" s="12" t="s">
        <v>105</v>
      </c>
      <c r="F25" s="21" t="n">
        <f aca="false">H25+I25+J25+K25</f>
        <v>60000</v>
      </c>
      <c r="G25" s="21" t="n">
        <f aca="false">H25+I25+J25+K25</f>
        <v>60000</v>
      </c>
      <c r="H25" s="21" t="n">
        <v>60000</v>
      </c>
      <c r="I25" s="22"/>
      <c r="J25" s="21"/>
      <c r="K25" s="22"/>
      <c r="L25" s="16"/>
    </row>
    <row r="26" customFormat="false" ht="12.75" hidden="false" customHeight="false" outlineLevel="0" collapsed="false">
      <c r="A26" s="16"/>
      <c r="B26" s="16" t="n">
        <v>600</v>
      </c>
      <c r="C26" s="10"/>
      <c r="D26" s="22"/>
      <c r="E26" s="18" t="s">
        <v>23</v>
      </c>
      <c r="F26" s="29" t="n">
        <f aca="false">SUM(F10:F25)</f>
        <v>11297500</v>
      </c>
      <c r="G26" s="29" t="n">
        <f aca="false">SUM(G10:G25)</f>
        <v>11297500</v>
      </c>
      <c r="H26" s="29" t="n">
        <f aca="false">SUM(H10:H25)</f>
        <v>2378772</v>
      </c>
      <c r="I26" s="29" t="n">
        <f aca="false">SUM(I10:I25)</f>
        <v>2930000</v>
      </c>
      <c r="J26" s="29" t="n">
        <f aca="false">SUM(J10:J25)</f>
        <v>5988728</v>
      </c>
      <c r="K26" s="22"/>
      <c r="L26" s="16"/>
    </row>
    <row r="27" customFormat="false" ht="25.5" hidden="false" customHeight="false" outlineLevel="0" collapsed="false">
      <c r="A27" s="10" t="n">
        <v>18</v>
      </c>
      <c r="B27" s="10" t="n">
        <v>700</v>
      </c>
      <c r="C27" s="10" t="n">
        <v>70005</v>
      </c>
      <c r="D27" s="22" t="n">
        <v>6060</v>
      </c>
      <c r="E27" s="12" t="s">
        <v>75</v>
      </c>
      <c r="F27" s="21" t="n">
        <f aca="false">H27+I27+J27+K27</f>
        <v>150000</v>
      </c>
      <c r="G27" s="21" t="n">
        <f aca="false">H27+I27+J27+K27</f>
        <v>150000</v>
      </c>
      <c r="H27" s="21" t="n">
        <v>150000</v>
      </c>
      <c r="I27" s="29"/>
      <c r="J27" s="29"/>
      <c r="K27" s="22"/>
      <c r="L27" s="16"/>
    </row>
    <row r="28" customFormat="false" ht="12.75" hidden="false" customHeight="false" outlineLevel="0" collapsed="false">
      <c r="A28" s="16"/>
      <c r="B28" s="16"/>
      <c r="C28" s="10"/>
      <c r="D28" s="22"/>
      <c r="E28" s="18" t="s">
        <v>23</v>
      </c>
      <c r="F28" s="29" t="n">
        <f aca="false">SUM(F27)</f>
        <v>150000</v>
      </c>
      <c r="G28" s="29" t="n">
        <f aca="false">SUM(G27)</f>
        <v>150000</v>
      </c>
      <c r="H28" s="29" t="n">
        <f aca="false">SUM(H27)</f>
        <v>150000</v>
      </c>
      <c r="I28" s="29" t="n">
        <f aca="false">SUM(I27)</f>
        <v>0</v>
      </c>
      <c r="J28" s="29" t="n">
        <f aca="false">SUM(J27)</f>
        <v>0</v>
      </c>
      <c r="K28" s="22"/>
      <c r="L28" s="16"/>
    </row>
    <row r="29" customFormat="false" ht="12.75" hidden="false" customHeight="false" outlineLevel="0" collapsed="false">
      <c r="A29" s="10" t="n">
        <v>19</v>
      </c>
      <c r="B29" s="10" t="n">
        <v>754</v>
      </c>
      <c r="C29" s="10" t="n">
        <v>75412</v>
      </c>
      <c r="D29" s="22" t="n">
        <v>6060</v>
      </c>
      <c r="E29" s="12" t="s">
        <v>106</v>
      </c>
      <c r="F29" s="21" t="n">
        <f aca="false">H29+I29+J29+K29</f>
        <v>15000</v>
      </c>
      <c r="G29" s="21" t="n">
        <f aca="false">H29+I29+J29+K29</f>
        <v>15000</v>
      </c>
      <c r="H29" s="21" t="n">
        <v>15000</v>
      </c>
      <c r="I29" s="22"/>
      <c r="J29" s="21"/>
      <c r="K29" s="22"/>
      <c r="L29" s="16"/>
    </row>
    <row r="30" customFormat="false" ht="12.75" hidden="false" customHeight="false" outlineLevel="0" collapsed="false">
      <c r="A30" s="16"/>
      <c r="B30" s="16" t="n">
        <v>754</v>
      </c>
      <c r="C30" s="16"/>
      <c r="D30" s="45"/>
      <c r="E30" s="18" t="s">
        <v>23</v>
      </c>
      <c r="F30" s="29" t="n">
        <f aca="false">F29</f>
        <v>15000</v>
      </c>
      <c r="G30" s="29" t="n">
        <f aca="false">G29</f>
        <v>15000</v>
      </c>
      <c r="H30" s="29" t="n">
        <f aca="false">H29</f>
        <v>15000</v>
      </c>
      <c r="I30" s="29" t="n">
        <f aca="false">I29</f>
        <v>0</v>
      </c>
      <c r="J30" s="29" t="n">
        <f aca="false">J29</f>
        <v>0</v>
      </c>
      <c r="K30" s="45"/>
      <c r="L30" s="16"/>
    </row>
    <row r="31" customFormat="false" ht="25.5" hidden="false" customHeight="false" outlineLevel="0" collapsed="false">
      <c r="A31" s="10" t="n">
        <v>20</v>
      </c>
      <c r="B31" s="10" t="n">
        <v>801</v>
      </c>
      <c r="C31" s="10" t="n">
        <v>80101</v>
      </c>
      <c r="D31" s="22" t="n">
        <v>6050</v>
      </c>
      <c r="E31" s="26" t="s">
        <v>107</v>
      </c>
      <c r="F31" s="21" t="n">
        <f aca="false">H31+I31+J31+K31</f>
        <v>145000</v>
      </c>
      <c r="G31" s="21" t="n">
        <f aca="false">H31+I31+J31+K31</f>
        <v>145000</v>
      </c>
      <c r="H31" s="21" t="n">
        <v>25000</v>
      </c>
      <c r="I31" s="21" t="n">
        <v>120000</v>
      </c>
      <c r="J31" s="21"/>
      <c r="K31" s="22"/>
      <c r="L31" s="16"/>
    </row>
    <row r="32" customFormat="false" ht="38.25" hidden="false" customHeight="false" outlineLevel="0" collapsed="false">
      <c r="A32" s="10" t="n">
        <v>21</v>
      </c>
      <c r="B32" s="10" t="n">
        <v>801</v>
      </c>
      <c r="C32" s="10" t="n">
        <v>80101</v>
      </c>
      <c r="D32" s="22" t="n">
        <v>6050</v>
      </c>
      <c r="E32" s="26" t="s">
        <v>108</v>
      </c>
      <c r="F32" s="21" t="n">
        <f aca="false">H32+I32+J32+K32</f>
        <v>15000</v>
      </c>
      <c r="G32" s="21" t="n">
        <f aca="false">H32+I32+J32+K32</f>
        <v>15000</v>
      </c>
      <c r="H32" s="21" t="n">
        <v>15000</v>
      </c>
      <c r="I32" s="21"/>
      <c r="J32" s="21"/>
      <c r="K32" s="22"/>
      <c r="L32" s="16"/>
    </row>
    <row r="33" customFormat="false" ht="12.75" hidden="false" customHeight="false" outlineLevel="0" collapsed="false">
      <c r="A33" s="10" t="n">
        <v>22</v>
      </c>
      <c r="B33" s="10" t="n">
        <v>801</v>
      </c>
      <c r="C33" s="10" t="n">
        <v>80120</v>
      </c>
      <c r="D33" s="22" t="n">
        <v>6300</v>
      </c>
      <c r="E33" s="26" t="s">
        <v>109</v>
      </c>
      <c r="F33" s="21" t="n">
        <v>400000</v>
      </c>
      <c r="G33" s="21" t="n">
        <v>400000</v>
      </c>
      <c r="H33" s="21"/>
      <c r="I33" s="21" t="n">
        <v>400000</v>
      </c>
      <c r="J33" s="21"/>
      <c r="K33" s="22"/>
      <c r="L33" s="16"/>
    </row>
    <row r="34" customFormat="false" ht="12.75" hidden="false" customHeight="false" outlineLevel="0" collapsed="false">
      <c r="A34" s="16"/>
      <c r="B34" s="16" t="n">
        <v>801</v>
      </c>
      <c r="C34" s="16"/>
      <c r="D34" s="45"/>
      <c r="E34" s="18" t="s">
        <v>23</v>
      </c>
      <c r="F34" s="29" t="n">
        <f aca="false">SUM(F31:F33)</f>
        <v>560000</v>
      </c>
      <c r="G34" s="29" t="n">
        <f aca="false">SUM(G31:G33)</f>
        <v>560000</v>
      </c>
      <c r="H34" s="29" t="n">
        <f aca="false">SUM(H31:H33)</f>
        <v>40000</v>
      </c>
      <c r="I34" s="29" t="n">
        <f aca="false">SUM(I31:I33)</f>
        <v>520000</v>
      </c>
      <c r="J34" s="29" t="n">
        <f aca="false">SUM(J31:J32)</f>
        <v>0</v>
      </c>
      <c r="K34" s="22"/>
      <c r="L34" s="16"/>
    </row>
    <row r="35" customFormat="false" ht="51" hidden="false" customHeight="false" outlineLevel="0" collapsed="false">
      <c r="A35" s="10" t="n">
        <v>23</v>
      </c>
      <c r="B35" s="16" t="n">
        <v>851</v>
      </c>
      <c r="C35" s="16" t="n">
        <v>85154</v>
      </c>
      <c r="D35" s="45" t="n">
        <v>6050</v>
      </c>
      <c r="E35" s="12" t="s">
        <v>110</v>
      </c>
      <c r="F35" s="21" t="n">
        <f aca="false">H35+I35+J35+K35</f>
        <v>60000</v>
      </c>
      <c r="G35" s="21" t="n">
        <f aca="false">H35+I35+J35+K35</f>
        <v>60000</v>
      </c>
      <c r="H35" s="21" t="n">
        <v>60000</v>
      </c>
      <c r="I35" s="22"/>
      <c r="J35" s="21"/>
      <c r="K35" s="22"/>
      <c r="L35" s="16"/>
    </row>
    <row r="36" customFormat="false" ht="12.75" hidden="false" customHeight="false" outlineLevel="0" collapsed="false">
      <c r="A36" s="10"/>
      <c r="B36" s="16" t="n">
        <v>851</v>
      </c>
      <c r="C36" s="16"/>
      <c r="D36" s="45"/>
      <c r="E36" s="18" t="s">
        <v>23</v>
      </c>
      <c r="F36" s="29" t="n">
        <f aca="false">F35</f>
        <v>60000</v>
      </c>
      <c r="G36" s="29" t="n">
        <f aca="false">G35</f>
        <v>60000</v>
      </c>
      <c r="H36" s="29" t="n">
        <f aca="false">SUM(H35)</f>
        <v>60000</v>
      </c>
      <c r="I36" s="29" t="n">
        <f aca="false">I35</f>
        <v>0</v>
      </c>
      <c r="J36" s="29" t="n">
        <f aca="false">J35</f>
        <v>0</v>
      </c>
      <c r="K36" s="22"/>
      <c r="L36" s="16"/>
    </row>
    <row r="37" customFormat="false" ht="51" hidden="false" customHeight="false" outlineLevel="0" collapsed="false">
      <c r="A37" s="10" t="n">
        <v>24</v>
      </c>
      <c r="B37" s="10" t="n">
        <v>900</v>
      </c>
      <c r="C37" s="10" t="n">
        <v>90001</v>
      </c>
      <c r="D37" s="10" t="n">
        <v>6050</v>
      </c>
      <c r="E37" s="40" t="s">
        <v>111</v>
      </c>
      <c r="F37" s="41" t="n">
        <f aca="false">H37+I37+J37+K37</f>
        <v>1360000</v>
      </c>
      <c r="G37" s="41" t="n">
        <f aca="false">H37+I37+J37+K37</f>
        <v>1360000</v>
      </c>
      <c r="H37" s="21" t="n">
        <v>60000</v>
      </c>
      <c r="I37" s="21" t="n">
        <v>100000</v>
      </c>
      <c r="J37" s="41" t="n">
        <v>1200000</v>
      </c>
      <c r="K37" s="22"/>
      <c r="L37" s="35" t="s">
        <v>81</v>
      </c>
    </row>
    <row r="38" customFormat="false" ht="25.5" hidden="false" customHeight="false" outlineLevel="0" collapsed="false">
      <c r="A38" s="10" t="n">
        <v>25</v>
      </c>
      <c r="B38" s="10" t="n">
        <v>900</v>
      </c>
      <c r="C38" s="10" t="n">
        <v>90002</v>
      </c>
      <c r="D38" s="22" t="n">
        <v>6050</v>
      </c>
      <c r="E38" s="12" t="s">
        <v>112</v>
      </c>
      <c r="F38" s="21" t="n">
        <f aca="false">H38+I38+J38+K38</f>
        <v>40000</v>
      </c>
      <c r="G38" s="21" t="n">
        <f aca="false">H38+I38+J38+K38</f>
        <v>40000</v>
      </c>
      <c r="H38" s="21" t="n">
        <v>40000</v>
      </c>
      <c r="I38" s="21"/>
      <c r="J38" s="21"/>
      <c r="K38" s="22"/>
      <c r="L38" s="16"/>
    </row>
    <row r="39" customFormat="false" ht="25.5" hidden="false" customHeight="false" outlineLevel="0" collapsed="false">
      <c r="A39" s="10" t="n">
        <v>26</v>
      </c>
      <c r="B39" s="10" t="n">
        <v>900</v>
      </c>
      <c r="C39" s="10" t="n">
        <v>90001</v>
      </c>
      <c r="D39" s="10" t="n">
        <v>6050</v>
      </c>
      <c r="E39" s="40" t="s">
        <v>113</v>
      </c>
      <c r="F39" s="41" t="n">
        <f aca="false">H39+I39+J39+K39</f>
        <v>175000</v>
      </c>
      <c r="G39" s="41" t="n">
        <f aca="false">H39+I39+J39+K39</f>
        <v>175000</v>
      </c>
      <c r="H39" s="21" t="n">
        <v>75000</v>
      </c>
      <c r="I39" s="21" t="n">
        <v>100000</v>
      </c>
      <c r="J39" s="41"/>
      <c r="K39" s="22"/>
      <c r="L39" s="46" t="s">
        <v>114</v>
      </c>
    </row>
    <row r="40" customFormat="false" ht="25.5" hidden="false" customHeight="false" outlineLevel="0" collapsed="false">
      <c r="A40" s="10" t="n">
        <v>27</v>
      </c>
      <c r="B40" s="10" t="n">
        <v>900</v>
      </c>
      <c r="C40" s="10" t="n">
        <v>90095</v>
      </c>
      <c r="D40" s="10" t="n">
        <v>6050</v>
      </c>
      <c r="E40" s="12" t="s">
        <v>115</v>
      </c>
      <c r="F40" s="21" t="n">
        <f aca="false">H40+I40+J40+K40</f>
        <v>155000</v>
      </c>
      <c r="G40" s="21" t="n">
        <f aca="false">H40+I40+J40+K40</f>
        <v>155000</v>
      </c>
      <c r="H40" s="21" t="n">
        <v>35000</v>
      </c>
      <c r="I40" s="21" t="n">
        <v>120000</v>
      </c>
      <c r="J40" s="12"/>
      <c r="K40" s="22"/>
      <c r="L40" s="46"/>
    </row>
    <row r="41" customFormat="false" ht="25.5" hidden="false" customHeight="false" outlineLevel="0" collapsed="false">
      <c r="A41" s="10" t="n">
        <v>28</v>
      </c>
      <c r="B41" s="10" t="n">
        <v>900</v>
      </c>
      <c r="C41" s="10" t="n">
        <v>90015</v>
      </c>
      <c r="D41" s="22" t="n">
        <v>6050</v>
      </c>
      <c r="E41" s="12" t="s">
        <v>116</v>
      </c>
      <c r="F41" s="21" t="n">
        <f aca="false">H41+I41+J41+K41</f>
        <v>100000</v>
      </c>
      <c r="G41" s="21" t="n">
        <f aca="false">H41+I41+J41+K41</f>
        <v>100000</v>
      </c>
      <c r="H41" s="21" t="n">
        <v>100000</v>
      </c>
      <c r="I41" s="22"/>
      <c r="J41" s="21"/>
      <c r="K41" s="22"/>
      <c r="L41" s="16"/>
    </row>
    <row r="42" customFormat="false" ht="12.75" hidden="false" customHeight="false" outlineLevel="0" collapsed="false">
      <c r="A42" s="10"/>
      <c r="B42" s="16" t="n">
        <v>900</v>
      </c>
      <c r="C42" s="10"/>
      <c r="D42" s="22"/>
      <c r="E42" s="18" t="s">
        <v>23</v>
      </c>
      <c r="F42" s="29" t="n">
        <f aca="false">SUM(F37:F41)</f>
        <v>1830000</v>
      </c>
      <c r="G42" s="29" t="n">
        <f aca="false">SUM(G37:G41)</f>
        <v>1830000</v>
      </c>
      <c r="H42" s="29" t="n">
        <f aca="false">H37+H38+H39+H40+H41</f>
        <v>310000</v>
      </c>
      <c r="I42" s="29" t="n">
        <f aca="false">SUM(I37:I41)</f>
        <v>320000</v>
      </c>
      <c r="J42" s="29" t="n">
        <f aca="false">SUM(J37:J41)</f>
        <v>1200000</v>
      </c>
      <c r="K42" s="22"/>
      <c r="L42" s="16"/>
    </row>
    <row r="43" customFormat="false" ht="25.5" hidden="false" customHeight="false" outlineLevel="0" collapsed="false">
      <c r="A43" s="10" t="n">
        <v>29</v>
      </c>
      <c r="B43" s="10" t="n">
        <v>921</v>
      </c>
      <c r="C43" s="10" t="n">
        <v>92109</v>
      </c>
      <c r="D43" s="22" t="n">
        <v>6050</v>
      </c>
      <c r="E43" s="12" t="s">
        <v>82</v>
      </c>
      <c r="F43" s="21" t="n">
        <f aca="false">H43+I43+J43+K43</f>
        <v>110000</v>
      </c>
      <c r="G43" s="21" t="n">
        <f aca="false">H43+I43+J43+K43</f>
        <v>110000</v>
      </c>
      <c r="H43" s="21" t="n">
        <v>50000</v>
      </c>
      <c r="I43" s="21" t="n">
        <v>60000</v>
      </c>
      <c r="J43" s="21"/>
      <c r="K43" s="22"/>
      <c r="L43" s="16"/>
    </row>
    <row r="44" customFormat="false" ht="12.75" hidden="false" customHeight="false" outlineLevel="0" collapsed="false">
      <c r="A44" s="16"/>
      <c r="B44" s="16" t="n">
        <v>921</v>
      </c>
      <c r="C44" s="16"/>
      <c r="D44" s="45"/>
      <c r="E44" s="18" t="s">
        <v>23</v>
      </c>
      <c r="F44" s="29" t="n">
        <f aca="false">F43</f>
        <v>110000</v>
      </c>
      <c r="G44" s="29" t="n">
        <f aca="false">G43</f>
        <v>110000</v>
      </c>
      <c r="H44" s="29" t="n">
        <f aca="false">H43</f>
        <v>50000</v>
      </c>
      <c r="I44" s="29" t="n">
        <f aca="false">I43</f>
        <v>60000</v>
      </c>
      <c r="J44" s="29"/>
      <c r="K44" s="22"/>
      <c r="L44" s="16"/>
    </row>
    <row r="45" customFormat="false" ht="45" hidden="false" customHeight="false" outlineLevel="0" collapsed="false">
      <c r="A45" s="10" t="n">
        <v>30</v>
      </c>
      <c r="B45" s="10" t="n">
        <v>926</v>
      </c>
      <c r="C45" s="10" t="n">
        <v>92601</v>
      </c>
      <c r="D45" s="22" t="n">
        <v>6050</v>
      </c>
      <c r="E45" s="12" t="s">
        <v>117</v>
      </c>
      <c r="F45" s="21" t="n">
        <v>1216000</v>
      </c>
      <c r="G45" s="21" t="n">
        <v>1216000</v>
      </c>
      <c r="H45" s="29"/>
      <c r="I45" s="21" t="n">
        <v>550000</v>
      </c>
      <c r="J45" s="21" t="n">
        <v>666000</v>
      </c>
      <c r="K45" s="22"/>
      <c r="L45" s="47" t="s">
        <v>118</v>
      </c>
    </row>
    <row r="46" customFormat="false" ht="12.75" hidden="false" customHeight="false" outlineLevel="0" collapsed="false">
      <c r="A46" s="16"/>
      <c r="B46" s="16" t="n">
        <v>926</v>
      </c>
      <c r="C46" s="10"/>
      <c r="D46" s="22"/>
      <c r="E46" s="18" t="s">
        <v>23</v>
      </c>
      <c r="F46" s="29" t="n">
        <f aca="false">F45</f>
        <v>1216000</v>
      </c>
      <c r="G46" s="29" t="n">
        <f aca="false">G45</f>
        <v>1216000</v>
      </c>
      <c r="H46" s="29"/>
      <c r="I46" s="29" t="n">
        <f aca="false">I45</f>
        <v>550000</v>
      </c>
      <c r="J46" s="29" t="n">
        <f aca="false">J45</f>
        <v>666000</v>
      </c>
      <c r="K46" s="22"/>
      <c r="L46" s="16"/>
    </row>
    <row r="47" customFormat="false" ht="12.75" hidden="false" customHeight="false" outlineLevel="0" collapsed="false">
      <c r="A47" s="16" t="s">
        <v>47</v>
      </c>
      <c r="B47" s="16"/>
      <c r="C47" s="16"/>
      <c r="D47" s="16"/>
      <c r="E47" s="16"/>
      <c r="F47" s="29" t="n">
        <f aca="false">F9+F26+F30+F28+F34+F36+F42+F46+F44</f>
        <v>15348500</v>
      </c>
      <c r="G47" s="29" t="n">
        <f aca="false">G9+G26+G30+G28+G34+G36+G42+G46+G44</f>
        <v>15348500</v>
      </c>
      <c r="H47" s="29" t="n">
        <f aca="false">H9+H26+H30+H28+H34+H36+H42+H46+H44</f>
        <v>3063772</v>
      </c>
      <c r="I47" s="29" t="n">
        <f aca="false">I9+I26+I30+I28+I34+I36+I42+I46+I44</f>
        <v>4380000</v>
      </c>
      <c r="J47" s="29" t="n">
        <f aca="false">J9+J26+J30+J28+J34+J36+J42+J46</f>
        <v>7904728</v>
      </c>
      <c r="K47" s="22"/>
      <c r="L47" s="16"/>
    </row>
    <row r="48" customFormat="false" ht="12.75" hidden="false" customHeight="false" outlineLevel="0" collapsed="false">
      <c r="B48" s="30"/>
      <c r="C48" s="30"/>
    </row>
    <row r="49" customFormat="false" ht="12.75" hidden="false" customHeight="false" outlineLevel="0" collapsed="false">
      <c r="B49" s="30"/>
      <c r="C49" s="30"/>
      <c r="G49" s="48"/>
    </row>
    <row r="52" customFormat="false" ht="12.75" hidden="false" customHeight="false" outlineLevel="0" collapsed="false">
      <c r="A52" s="32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7:E47"/>
  </mergeCells>
  <printOptions headings="false" gridLines="false" gridLinesSet="true" horizontalCentered="false" verticalCentered="false"/>
  <pageMargins left="0.379861111111111" right="0.196527777777778" top="0.5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5.71"/>
    <col collapsed="false" customWidth="true" hidden="false" outlineLevel="0" max="3" min="3" style="31" width="7.28"/>
    <col collapsed="false" customWidth="true" hidden="false" outlineLevel="0" max="4" min="4" style="31" width="5.85"/>
    <col collapsed="false" customWidth="true" hidden="false" outlineLevel="0" max="5" min="5" style="23" width="38.85"/>
    <col collapsed="false" customWidth="true" hidden="false" outlineLevel="0" max="6" min="6" style="23" width="10.85"/>
    <col collapsed="false" customWidth="true" hidden="false" outlineLevel="0" max="7" min="7" style="23" width="12.28"/>
    <col collapsed="false" customWidth="true" hidden="false" outlineLevel="0" max="8" min="8" style="23" width="10.41"/>
    <col collapsed="false" customWidth="true" hidden="false" outlineLevel="0" max="9" min="9" style="23" width="10.56"/>
    <col collapsed="false" customWidth="true" hidden="false" outlineLevel="0" max="10" min="10" style="23" width="12.28"/>
    <col collapsed="false" customWidth="true" hidden="false" outlineLevel="0" max="11" min="11" style="23" width="11.7"/>
    <col collapsed="false" customWidth="true" hidden="false" outlineLevel="0" max="12" min="12" style="31" width="16.56"/>
    <col collapsed="false" customWidth="false" hidden="false" outlineLevel="0" max="257" min="13" style="23" width="9.14"/>
  </cols>
  <sheetData>
    <row r="1" customFormat="false" ht="15.75" hidden="false" customHeight="true" outlineLevel="0" collapsed="false">
      <c r="A1" s="33" t="s">
        <v>11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2.75" hidden="false" customHeight="true" outlineLevel="0" collapsed="false">
      <c r="A2" s="49" t="s">
        <v>4</v>
      </c>
      <c r="B2" s="49" t="s">
        <v>5</v>
      </c>
      <c r="C2" s="49" t="s">
        <v>6</v>
      </c>
      <c r="D2" s="49" t="s">
        <v>7</v>
      </c>
      <c r="E2" s="50" t="s">
        <v>8</v>
      </c>
      <c r="F2" s="50" t="s">
        <v>9</v>
      </c>
      <c r="G2" s="50" t="s">
        <v>10</v>
      </c>
      <c r="H2" s="50"/>
      <c r="I2" s="50"/>
      <c r="J2" s="50"/>
      <c r="K2" s="50"/>
      <c r="L2" s="51" t="s">
        <v>11</v>
      </c>
    </row>
    <row r="3" customFormat="false" ht="12.75" hidden="false" customHeight="true" outlineLevel="0" collapsed="false">
      <c r="A3" s="49"/>
      <c r="B3" s="49"/>
      <c r="C3" s="49"/>
      <c r="D3" s="49"/>
      <c r="E3" s="50"/>
      <c r="F3" s="50"/>
      <c r="G3" s="50" t="s">
        <v>120</v>
      </c>
      <c r="H3" s="50" t="s">
        <v>13</v>
      </c>
      <c r="I3" s="50"/>
      <c r="J3" s="50"/>
      <c r="K3" s="50"/>
      <c r="L3" s="51"/>
    </row>
    <row r="4" customFormat="false" ht="12.75" hidden="false" customHeight="true" outlineLevel="0" collapsed="false">
      <c r="A4" s="49"/>
      <c r="B4" s="49"/>
      <c r="C4" s="49"/>
      <c r="D4" s="49"/>
      <c r="E4" s="50"/>
      <c r="F4" s="50"/>
      <c r="G4" s="50"/>
      <c r="H4" s="50" t="s">
        <v>14</v>
      </c>
      <c r="I4" s="50" t="s">
        <v>15</v>
      </c>
      <c r="J4" s="52" t="s">
        <v>16</v>
      </c>
      <c r="K4" s="51" t="s">
        <v>17</v>
      </c>
      <c r="L4" s="51"/>
    </row>
    <row r="5" customFormat="false" ht="12.75" hidden="false" customHeight="false" outlineLevel="0" collapsed="false">
      <c r="A5" s="49"/>
      <c r="B5" s="49"/>
      <c r="C5" s="49"/>
      <c r="D5" s="49"/>
      <c r="E5" s="50"/>
      <c r="F5" s="50"/>
      <c r="G5" s="50"/>
      <c r="H5" s="50"/>
      <c r="I5" s="50"/>
      <c r="J5" s="52"/>
      <c r="K5" s="51"/>
      <c r="L5" s="51"/>
    </row>
    <row r="6" customFormat="false" ht="24.75" hidden="false" customHeight="true" outlineLevel="0" collapsed="false">
      <c r="A6" s="49"/>
      <c r="B6" s="49"/>
      <c r="C6" s="49"/>
      <c r="D6" s="49"/>
      <c r="E6" s="50"/>
      <c r="F6" s="50"/>
      <c r="G6" s="50"/>
      <c r="H6" s="50"/>
      <c r="I6" s="50"/>
      <c r="J6" s="52"/>
      <c r="K6" s="51"/>
      <c r="L6" s="51"/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customFormat="false" ht="12.75" hidden="false" customHeight="false" outlineLevel="0" collapsed="false">
      <c r="A8" s="10" t="n">
        <v>2</v>
      </c>
      <c r="B8" s="53" t="n">
        <v>600</v>
      </c>
      <c r="C8" s="53" t="n">
        <v>60016</v>
      </c>
      <c r="D8" s="53" t="n">
        <v>6050</v>
      </c>
      <c r="E8" s="54" t="s">
        <v>121</v>
      </c>
      <c r="F8" s="55" t="n">
        <v>90000</v>
      </c>
      <c r="G8" s="55" t="n">
        <v>90000</v>
      </c>
      <c r="H8" s="55" t="n">
        <v>90000</v>
      </c>
      <c r="I8" s="56"/>
      <c r="J8" s="55"/>
      <c r="K8" s="56"/>
      <c r="L8" s="57"/>
    </row>
    <row r="9" customFormat="false" ht="38.25" hidden="false" customHeight="false" outlineLevel="0" collapsed="false">
      <c r="A9" s="10" t="n">
        <v>3</v>
      </c>
      <c r="B9" s="10" t="n">
        <v>600</v>
      </c>
      <c r="C9" s="10" t="n">
        <v>60016</v>
      </c>
      <c r="D9" s="10" t="n">
        <v>6300</v>
      </c>
      <c r="E9" s="12" t="s">
        <v>122</v>
      </c>
      <c r="F9" s="21" t="n">
        <f aca="false">H9+I9+J9+K9</f>
        <v>210000</v>
      </c>
      <c r="G9" s="21" t="n">
        <f aca="false">H9+I9+J9+K9</f>
        <v>210000</v>
      </c>
      <c r="H9" s="21" t="n">
        <v>170000</v>
      </c>
      <c r="I9" s="22"/>
      <c r="J9" s="21" t="n">
        <v>40000</v>
      </c>
      <c r="K9" s="22"/>
      <c r="L9" s="16" t="s">
        <v>62</v>
      </c>
    </row>
    <row r="10" customFormat="false" ht="12.75" hidden="false" customHeight="false" outlineLevel="0" collapsed="false">
      <c r="A10" s="10" t="n">
        <v>4</v>
      </c>
      <c r="B10" s="10" t="n">
        <v>600</v>
      </c>
      <c r="C10" s="10" t="n">
        <v>60016</v>
      </c>
      <c r="D10" s="10" t="n">
        <v>6050</v>
      </c>
      <c r="E10" s="12" t="s">
        <v>123</v>
      </c>
      <c r="F10" s="21" t="n">
        <f aca="false">H10+I10+J10+K10</f>
        <v>100000</v>
      </c>
      <c r="G10" s="21" t="n">
        <f aca="false">H10+I10+J10+K10</f>
        <v>100000</v>
      </c>
      <c r="H10" s="21" t="n">
        <v>60000</v>
      </c>
      <c r="I10" s="22"/>
      <c r="J10" s="21" t="n">
        <v>40000</v>
      </c>
      <c r="K10" s="22"/>
      <c r="L10" s="16" t="s">
        <v>69</v>
      </c>
    </row>
    <row r="11" customFormat="false" ht="25.5" hidden="false" customHeight="false" outlineLevel="0" collapsed="false">
      <c r="A11" s="10" t="n">
        <v>5</v>
      </c>
      <c r="B11" s="10" t="n">
        <v>600</v>
      </c>
      <c r="C11" s="10" t="n">
        <v>60016</v>
      </c>
      <c r="D11" s="10" t="n">
        <v>6050</v>
      </c>
      <c r="E11" s="12" t="s">
        <v>124</v>
      </c>
      <c r="F11" s="21" t="n">
        <f aca="false">H11+I11+J11+K11</f>
        <v>250000</v>
      </c>
      <c r="G11" s="21" t="n">
        <f aca="false">H11+I11+J11+K11</f>
        <v>250000</v>
      </c>
      <c r="H11" s="21" t="n">
        <v>130000</v>
      </c>
      <c r="I11" s="22"/>
      <c r="J11" s="21" t="n">
        <v>120000</v>
      </c>
      <c r="K11" s="22"/>
      <c r="L11" s="16" t="s">
        <v>60</v>
      </c>
    </row>
    <row r="12" customFormat="false" ht="25.5" hidden="false" customHeight="false" outlineLevel="0" collapsed="false">
      <c r="A12" s="10" t="n">
        <v>6</v>
      </c>
      <c r="B12" s="10" t="n">
        <v>600</v>
      </c>
      <c r="C12" s="10" t="n">
        <v>60016</v>
      </c>
      <c r="D12" s="10" t="n">
        <v>6050</v>
      </c>
      <c r="E12" s="12" t="s">
        <v>125</v>
      </c>
      <c r="F12" s="21" t="n">
        <f aca="false">H12+I12+J12+K12</f>
        <v>240000</v>
      </c>
      <c r="G12" s="21" t="n">
        <f aca="false">H12+I12+J12+K12</f>
        <v>240000</v>
      </c>
      <c r="H12" s="21" t="n">
        <v>120000</v>
      </c>
      <c r="I12" s="22"/>
      <c r="J12" s="21" t="n">
        <v>120000</v>
      </c>
      <c r="K12" s="22"/>
      <c r="L12" s="16" t="s">
        <v>60</v>
      </c>
    </row>
    <row r="13" customFormat="false" ht="12.75" hidden="false" customHeight="false" outlineLevel="0" collapsed="false">
      <c r="A13" s="10" t="n">
        <v>7</v>
      </c>
      <c r="B13" s="10" t="n">
        <v>600</v>
      </c>
      <c r="C13" s="10" t="n">
        <v>60016</v>
      </c>
      <c r="D13" s="10" t="n">
        <v>6050</v>
      </c>
      <c r="E13" s="12" t="s">
        <v>126</v>
      </c>
      <c r="F13" s="21" t="n">
        <f aca="false">H13+I13+J13+K13</f>
        <v>60000</v>
      </c>
      <c r="G13" s="21" t="n">
        <f aca="false">H13+I13+J13+K13</f>
        <v>60000</v>
      </c>
      <c r="H13" s="21" t="n">
        <v>60000</v>
      </c>
      <c r="I13" s="22"/>
      <c r="J13" s="21"/>
      <c r="K13" s="22"/>
      <c r="L13" s="16"/>
    </row>
    <row r="14" customFormat="false" ht="12.75" hidden="false" customHeight="false" outlineLevel="0" collapsed="false">
      <c r="A14" s="10" t="n">
        <v>8</v>
      </c>
      <c r="B14" s="10" t="n">
        <v>600</v>
      </c>
      <c r="C14" s="10" t="n">
        <v>60016</v>
      </c>
      <c r="D14" s="10" t="n">
        <v>6050</v>
      </c>
      <c r="E14" s="12" t="s">
        <v>127</v>
      </c>
      <c r="F14" s="21" t="n">
        <f aca="false">H14+I14+J14+K14</f>
        <v>195000</v>
      </c>
      <c r="G14" s="21" t="n">
        <f aca="false">H14+I14+J14+K14</f>
        <v>195000</v>
      </c>
      <c r="H14" s="21" t="n">
        <v>150000</v>
      </c>
      <c r="I14" s="22"/>
      <c r="J14" s="21" t="n">
        <v>45000</v>
      </c>
      <c r="K14" s="22"/>
      <c r="L14" s="16" t="s">
        <v>62</v>
      </c>
    </row>
    <row r="15" customFormat="false" ht="25.5" hidden="false" customHeight="false" outlineLevel="0" collapsed="false">
      <c r="A15" s="10" t="n">
        <v>9</v>
      </c>
      <c r="B15" s="10" t="n">
        <v>600</v>
      </c>
      <c r="C15" s="10" t="n">
        <v>60016</v>
      </c>
      <c r="D15" s="10" t="n">
        <v>6050</v>
      </c>
      <c r="E15" s="12" t="s">
        <v>128</v>
      </c>
      <c r="F15" s="21" t="n">
        <f aca="false">H15+I15+J15+K15</f>
        <v>100000</v>
      </c>
      <c r="G15" s="21" t="n">
        <f aca="false">H15+I15+J15+K15</f>
        <v>100000</v>
      </c>
      <c r="H15" s="21" t="n">
        <v>100000</v>
      </c>
      <c r="I15" s="22"/>
      <c r="J15" s="21"/>
      <c r="K15" s="22"/>
      <c r="L15" s="16"/>
    </row>
    <row r="16" customFormat="false" ht="67.5" hidden="false" customHeight="false" outlineLevel="0" collapsed="false">
      <c r="A16" s="10" t="n">
        <v>10</v>
      </c>
      <c r="B16" s="10" t="n">
        <v>600</v>
      </c>
      <c r="C16" s="58" t="n">
        <v>60016</v>
      </c>
      <c r="D16" s="58" t="n">
        <v>6050</v>
      </c>
      <c r="E16" s="59" t="s">
        <v>129</v>
      </c>
      <c r="F16" s="60" t="n">
        <v>3357345</v>
      </c>
      <c r="G16" s="60" t="n">
        <v>3357345</v>
      </c>
      <c r="H16" s="60" t="n">
        <v>500142</v>
      </c>
      <c r="I16" s="60" t="n">
        <v>1850000</v>
      </c>
      <c r="J16" s="60" t="n">
        <v>1007203</v>
      </c>
      <c r="K16" s="61"/>
      <c r="L16" s="62" t="s">
        <v>58</v>
      </c>
    </row>
    <row r="17" customFormat="false" ht="45" hidden="false" customHeight="false" outlineLevel="0" collapsed="false">
      <c r="A17" s="10" t="n">
        <v>11</v>
      </c>
      <c r="B17" s="63" t="n">
        <v>600</v>
      </c>
      <c r="C17" s="63" t="n">
        <v>60016</v>
      </c>
      <c r="D17" s="63" t="n">
        <v>6050</v>
      </c>
      <c r="E17" s="64" t="s">
        <v>130</v>
      </c>
      <c r="F17" s="65" t="n">
        <v>100000</v>
      </c>
      <c r="G17" s="65" t="n">
        <v>100000</v>
      </c>
      <c r="H17" s="65" t="n">
        <v>100000</v>
      </c>
      <c r="I17" s="66"/>
      <c r="J17" s="65"/>
      <c r="K17" s="66"/>
      <c r="L17" s="67" t="s">
        <v>131</v>
      </c>
    </row>
    <row r="18" customFormat="false" ht="67.5" hidden="false" customHeight="false" outlineLevel="0" collapsed="false">
      <c r="A18" s="10" t="n">
        <v>12</v>
      </c>
      <c r="B18" s="10" t="n">
        <v>600</v>
      </c>
      <c r="C18" s="10" t="n">
        <v>60016</v>
      </c>
      <c r="D18" s="10" t="n">
        <v>6050</v>
      </c>
      <c r="E18" s="12" t="s">
        <v>132</v>
      </c>
      <c r="F18" s="21" t="n">
        <f aca="false">H18+I18+J18+K18</f>
        <v>700000</v>
      </c>
      <c r="G18" s="21" t="n">
        <f aca="false">H18+I18+J18+K18</f>
        <v>700000</v>
      </c>
      <c r="H18" s="21" t="n">
        <v>100000</v>
      </c>
      <c r="I18" s="22"/>
      <c r="J18" s="21" t="n">
        <v>600000</v>
      </c>
      <c r="K18" s="22"/>
      <c r="L18" s="68" t="s">
        <v>58</v>
      </c>
    </row>
    <row r="19" customFormat="false" ht="67.5" hidden="false" customHeight="false" outlineLevel="0" collapsed="false">
      <c r="A19" s="10" t="n">
        <v>13</v>
      </c>
      <c r="B19" s="10" t="n">
        <v>600</v>
      </c>
      <c r="C19" s="10" t="n">
        <v>60016</v>
      </c>
      <c r="D19" s="10" t="n">
        <v>6050</v>
      </c>
      <c r="E19" s="40" t="s">
        <v>133</v>
      </c>
      <c r="F19" s="41" t="n">
        <v>1500000</v>
      </c>
      <c r="G19" s="41" t="n">
        <v>1500000</v>
      </c>
      <c r="H19" s="41" t="n">
        <v>300000</v>
      </c>
      <c r="I19" s="43"/>
      <c r="J19" s="41" t="n">
        <v>1200000</v>
      </c>
      <c r="K19" s="43"/>
      <c r="L19" s="69" t="s">
        <v>58</v>
      </c>
    </row>
    <row r="20" customFormat="false" ht="51" hidden="false" customHeight="false" outlineLevel="0" collapsed="false">
      <c r="A20" s="10" t="n">
        <v>14</v>
      </c>
      <c r="B20" s="10" t="n">
        <v>600</v>
      </c>
      <c r="C20" s="10" t="n">
        <v>60014</v>
      </c>
      <c r="D20" s="10" t="n">
        <v>6300</v>
      </c>
      <c r="E20" s="40" t="s">
        <v>134</v>
      </c>
      <c r="F20" s="41" t="n">
        <v>300000</v>
      </c>
      <c r="G20" s="41" t="n">
        <v>300000</v>
      </c>
      <c r="H20" s="41"/>
      <c r="I20" s="41" t="n">
        <v>300000</v>
      </c>
      <c r="J20" s="41"/>
      <c r="K20" s="43"/>
      <c r="L20" s="69" t="s">
        <v>135</v>
      </c>
    </row>
    <row r="21" customFormat="false" ht="38.25" hidden="false" customHeight="false" outlineLevel="0" collapsed="false">
      <c r="A21" s="10" t="n">
        <v>15</v>
      </c>
      <c r="B21" s="10" t="n">
        <v>600</v>
      </c>
      <c r="C21" s="10" t="n">
        <v>60014</v>
      </c>
      <c r="D21" s="10" t="n">
        <v>6300</v>
      </c>
      <c r="E21" s="40" t="s">
        <v>136</v>
      </c>
      <c r="F21" s="41" t="n">
        <v>500000</v>
      </c>
      <c r="G21" s="41" t="n">
        <v>500000</v>
      </c>
      <c r="H21" s="41"/>
      <c r="I21" s="41" t="n">
        <v>500000</v>
      </c>
      <c r="J21" s="41"/>
      <c r="K21" s="43"/>
      <c r="L21" s="69"/>
    </row>
    <row r="22" customFormat="false" ht="38.25" hidden="false" customHeight="false" outlineLevel="0" collapsed="false">
      <c r="A22" s="10" t="n">
        <v>16</v>
      </c>
      <c r="B22" s="10" t="n">
        <v>600</v>
      </c>
      <c r="C22" s="10" t="n">
        <v>60016</v>
      </c>
      <c r="D22" s="10" t="n">
        <v>6050</v>
      </c>
      <c r="E22" s="40" t="s">
        <v>137</v>
      </c>
      <c r="F22" s="41" t="n">
        <v>500000</v>
      </c>
      <c r="G22" s="41"/>
      <c r="H22" s="41"/>
      <c r="I22" s="41"/>
      <c r="J22" s="41"/>
      <c r="K22" s="43"/>
      <c r="L22" s="69"/>
    </row>
    <row r="23" customFormat="false" ht="12.75" hidden="false" customHeight="false" outlineLevel="0" collapsed="false">
      <c r="A23" s="16"/>
      <c r="B23" s="16" t="n">
        <v>600</v>
      </c>
      <c r="C23" s="16"/>
      <c r="D23" s="16"/>
      <c r="E23" s="18" t="s">
        <v>23</v>
      </c>
      <c r="F23" s="29" t="n">
        <f aca="false">SUM(F8:F21)</f>
        <v>7702345</v>
      </c>
      <c r="G23" s="29" t="n">
        <f aca="false">SUM(G8:G21)</f>
        <v>7702345</v>
      </c>
      <c r="H23" s="29" t="n">
        <f aca="false">SUM(H8:H20)</f>
        <v>1880142</v>
      </c>
      <c r="I23" s="29" t="n">
        <f aca="false">SUM(I8:I21)</f>
        <v>2650000</v>
      </c>
      <c r="J23" s="29" t="n">
        <f aca="false">SUM(J8:J20)</f>
        <v>3172203</v>
      </c>
      <c r="K23" s="22"/>
      <c r="L23" s="16"/>
    </row>
    <row r="24" customFormat="false" ht="25.5" hidden="false" customHeight="false" outlineLevel="0" collapsed="false">
      <c r="A24" s="10" t="n">
        <v>17</v>
      </c>
      <c r="B24" s="10" t="n">
        <v>700</v>
      </c>
      <c r="C24" s="10" t="n">
        <v>70005</v>
      </c>
      <c r="D24" s="22" t="n">
        <v>6060</v>
      </c>
      <c r="E24" s="12" t="s">
        <v>75</v>
      </c>
      <c r="F24" s="21" t="n">
        <f aca="false">H24+I24+J24+K24</f>
        <v>150000</v>
      </c>
      <c r="G24" s="21" t="n">
        <f aca="false">H24+I24+J24+K24</f>
        <v>150000</v>
      </c>
      <c r="H24" s="21" t="n">
        <v>150000</v>
      </c>
      <c r="I24" s="29"/>
      <c r="J24" s="29"/>
      <c r="K24" s="22"/>
      <c r="L24" s="16"/>
    </row>
    <row r="25" customFormat="false" ht="12.75" hidden="false" customHeight="false" outlineLevel="0" collapsed="false">
      <c r="A25" s="16"/>
      <c r="B25" s="16"/>
      <c r="C25" s="10"/>
      <c r="D25" s="22"/>
      <c r="E25" s="18" t="s">
        <v>23</v>
      </c>
      <c r="F25" s="29" t="n">
        <f aca="false">SUM(F24)</f>
        <v>150000</v>
      </c>
      <c r="G25" s="29" t="n">
        <f aca="false">SUM(G24)</f>
        <v>150000</v>
      </c>
      <c r="H25" s="29" t="n">
        <f aca="false">SUM(H24)</f>
        <v>150000</v>
      </c>
      <c r="I25" s="29" t="n">
        <f aca="false">SUM(I24)</f>
        <v>0</v>
      </c>
      <c r="J25" s="29" t="n">
        <f aca="false">SUM(J24)</f>
        <v>0</v>
      </c>
      <c r="K25" s="22"/>
      <c r="L25" s="16"/>
    </row>
    <row r="26" customFormat="false" ht="25.5" hidden="false" customHeight="false" outlineLevel="0" collapsed="false">
      <c r="A26" s="10" t="n">
        <v>18</v>
      </c>
      <c r="B26" s="10" t="n">
        <v>801</v>
      </c>
      <c r="C26" s="10" t="n">
        <v>80101</v>
      </c>
      <c r="D26" s="10" t="n">
        <v>6050</v>
      </c>
      <c r="E26" s="26" t="s">
        <v>138</v>
      </c>
      <c r="F26" s="21" t="n">
        <f aca="false">H26+I26+J26+K26</f>
        <v>105000</v>
      </c>
      <c r="G26" s="21" t="n">
        <f aca="false">H26+I26+J26+K26</f>
        <v>105000</v>
      </c>
      <c r="H26" s="21" t="n">
        <v>35000</v>
      </c>
      <c r="I26" s="22"/>
      <c r="J26" s="21" t="n">
        <v>70000</v>
      </c>
      <c r="K26" s="22"/>
      <c r="L26" s="16" t="s">
        <v>55</v>
      </c>
    </row>
    <row r="27" customFormat="false" ht="25.5" hidden="false" customHeight="false" outlineLevel="0" collapsed="false">
      <c r="A27" s="10" t="n">
        <v>19</v>
      </c>
      <c r="B27" s="10" t="n">
        <v>801</v>
      </c>
      <c r="C27" s="10" t="n">
        <v>80104</v>
      </c>
      <c r="D27" s="58" t="n">
        <v>6050</v>
      </c>
      <c r="E27" s="70" t="s">
        <v>139</v>
      </c>
      <c r="F27" s="60" t="n">
        <f aca="false">H27+I27+J27+K27</f>
        <v>130000</v>
      </c>
      <c r="G27" s="60" t="n">
        <f aca="false">H27+I27+J27+K27</f>
        <v>130000</v>
      </c>
      <c r="H27" s="60" t="n">
        <v>70000</v>
      </c>
      <c r="I27" s="60"/>
      <c r="J27" s="60" t="n">
        <v>60000</v>
      </c>
      <c r="K27" s="22"/>
      <c r="L27" s="46" t="s">
        <v>140</v>
      </c>
    </row>
    <row r="28" customFormat="false" ht="25.5" hidden="false" customHeight="false" outlineLevel="0" collapsed="false">
      <c r="A28" s="10" t="n">
        <v>20</v>
      </c>
      <c r="B28" s="10" t="n">
        <v>801</v>
      </c>
      <c r="C28" s="10" t="n">
        <v>80101</v>
      </c>
      <c r="D28" s="22" t="n">
        <v>6050</v>
      </c>
      <c r="E28" s="26" t="s">
        <v>141</v>
      </c>
      <c r="F28" s="21" t="n">
        <f aca="false">H28+I28+J28+K28</f>
        <v>15000</v>
      </c>
      <c r="G28" s="21" t="n">
        <f aca="false">H28+I28+J28+K28</f>
        <v>15000</v>
      </c>
      <c r="H28" s="21" t="n">
        <v>15000</v>
      </c>
      <c r="I28" s="21"/>
      <c r="J28" s="21"/>
      <c r="K28" s="22"/>
      <c r="L28" s="16"/>
    </row>
    <row r="29" customFormat="false" ht="38.25" hidden="false" customHeight="false" outlineLevel="0" collapsed="false">
      <c r="A29" s="10" t="n">
        <v>21</v>
      </c>
      <c r="B29" s="10" t="n">
        <v>801</v>
      </c>
      <c r="C29" s="10" t="n">
        <v>80101</v>
      </c>
      <c r="D29" s="22" t="n">
        <v>6050</v>
      </c>
      <c r="E29" s="26" t="s">
        <v>142</v>
      </c>
      <c r="F29" s="21" t="n">
        <f aca="false">H29+I29+J29+K29</f>
        <v>180000</v>
      </c>
      <c r="G29" s="21" t="n">
        <f aca="false">H29+I29+J29+K29</f>
        <v>180000</v>
      </c>
      <c r="H29" s="21" t="n">
        <v>80000</v>
      </c>
      <c r="I29" s="22"/>
      <c r="J29" s="21" t="n">
        <v>100000</v>
      </c>
      <c r="K29" s="22"/>
      <c r="L29" s="16" t="s">
        <v>55</v>
      </c>
    </row>
    <row r="30" customFormat="false" ht="12.75" hidden="false" customHeight="false" outlineLevel="0" collapsed="false">
      <c r="A30" s="10" t="n">
        <v>22</v>
      </c>
      <c r="B30" s="10" t="n">
        <v>801</v>
      </c>
      <c r="C30" s="10" t="n">
        <v>80120</v>
      </c>
      <c r="D30" s="10" t="n">
        <v>6300</v>
      </c>
      <c r="E30" s="26" t="s">
        <v>143</v>
      </c>
      <c r="F30" s="21" t="n">
        <v>400000</v>
      </c>
      <c r="G30" s="21" t="n">
        <v>400000</v>
      </c>
      <c r="H30" s="21"/>
      <c r="I30" s="21" t="n">
        <v>400000</v>
      </c>
      <c r="J30" s="21"/>
      <c r="K30" s="22"/>
      <c r="L30" s="68"/>
    </row>
    <row r="31" customFormat="false" ht="12.75" hidden="false" customHeight="false" outlineLevel="0" collapsed="false">
      <c r="A31" s="16"/>
      <c r="B31" s="16" t="n">
        <v>801</v>
      </c>
      <c r="C31" s="16"/>
      <c r="D31" s="16"/>
      <c r="E31" s="18" t="s">
        <v>23</v>
      </c>
      <c r="F31" s="29" t="n">
        <f aca="false">SUM(F26:F30)</f>
        <v>830000</v>
      </c>
      <c r="G31" s="29" t="n">
        <f aca="false">SUM(G26:G30)</f>
        <v>830000</v>
      </c>
      <c r="H31" s="29" t="n">
        <f aca="false">SUM(H26:H29)</f>
        <v>200000</v>
      </c>
      <c r="I31" s="29" t="n">
        <f aca="false">SUM(I26:I30)</f>
        <v>400000</v>
      </c>
      <c r="J31" s="29" t="n">
        <f aca="false">SUM(J26:J29)</f>
        <v>230000</v>
      </c>
      <c r="K31" s="22"/>
      <c r="L31" s="16"/>
    </row>
    <row r="32" customFormat="false" ht="78.75" hidden="false" customHeight="false" outlineLevel="0" collapsed="false">
      <c r="A32" s="10" t="n">
        <v>23</v>
      </c>
      <c r="B32" s="10" t="n">
        <v>900</v>
      </c>
      <c r="C32" s="10" t="n">
        <v>90001</v>
      </c>
      <c r="D32" s="10" t="n">
        <v>6050</v>
      </c>
      <c r="E32" s="12" t="s">
        <v>111</v>
      </c>
      <c r="F32" s="21" t="n">
        <f aca="false">H32+I32+J32+K32</f>
        <v>1590000</v>
      </c>
      <c r="G32" s="21" t="n">
        <f aca="false">H32+I32+J32+K32</f>
        <v>1590000</v>
      </c>
      <c r="H32" s="21" t="n">
        <v>190000</v>
      </c>
      <c r="I32" s="21" t="n">
        <v>200000</v>
      </c>
      <c r="J32" s="21" t="n">
        <v>1200000</v>
      </c>
      <c r="K32" s="22"/>
      <c r="L32" s="68" t="s">
        <v>81</v>
      </c>
    </row>
    <row r="33" customFormat="false" ht="64.5" hidden="false" customHeight="true" outlineLevel="0" collapsed="false">
      <c r="A33" s="10" t="n">
        <v>24</v>
      </c>
      <c r="B33" s="71" t="n">
        <v>900</v>
      </c>
      <c r="C33" s="71" t="n">
        <v>90001</v>
      </c>
      <c r="D33" s="71" t="n">
        <v>6050</v>
      </c>
      <c r="E33" s="72" t="s">
        <v>144</v>
      </c>
      <c r="F33" s="73" t="n">
        <v>1590000</v>
      </c>
      <c r="G33" s="73" t="n">
        <v>1590000</v>
      </c>
      <c r="H33" s="73" t="n">
        <v>450000</v>
      </c>
      <c r="I33" s="73" t="n">
        <v>1140000</v>
      </c>
      <c r="J33" s="73"/>
      <c r="K33" s="74"/>
      <c r="L33" s="68" t="s">
        <v>81</v>
      </c>
    </row>
    <row r="34" customFormat="false" ht="78.75" hidden="false" customHeight="false" outlineLevel="0" collapsed="false">
      <c r="A34" s="10" t="n">
        <v>25</v>
      </c>
      <c r="B34" s="10" t="n">
        <v>900</v>
      </c>
      <c r="C34" s="10" t="n">
        <v>90001</v>
      </c>
      <c r="D34" s="10" t="n">
        <v>6050</v>
      </c>
      <c r="E34" s="59" t="s">
        <v>145</v>
      </c>
      <c r="F34" s="60" t="n">
        <v>2000000</v>
      </c>
      <c r="G34" s="60" t="n">
        <f aca="false">SUM(H34:J34)</f>
        <v>2000000</v>
      </c>
      <c r="H34" s="60" t="n">
        <v>280000</v>
      </c>
      <c r="I34" s="60" t="n">
        <v>200000</v>
      </c>
      <c r="J34" s="60" t="n">
        <v>1520000</v>
      </c>
      <c r="K34" s="22"/>
      <c r="L34" s="68" t="s">
        <v>103</v>
      </c>
    </row>
    <row r="35" customFormat="false" ht="57" hidden="false" customHeight="true" outlineLevel="0" collapsed="false">
      <c r="A35" s="10" t="n">
        <v>26</v>
      </c>
      <c r="B35" s="10" t="n">
        <v>900</v>
      </c>
      <c r="C35" s="10" t="n">
        <v>90001</v>
      </c>
      <c r="D35" s="10" t="n">
        <v>6050</v>
      </c>
      <c r="E35" s="12" t="s">
        <v>146</v>
      </c>
      <c r="F35" s="21" t="n">
        <f aca="false">H35+I35+J35+K35</f>
        <v>1200000</v>
      </c>
      <c r="G35" s="21" t="n">
        <f aca="false">H35+I35+J35+K35</f>
        <v>1200000</v>
      </c>
      <c r="H35" s="21" t="n">
        <v>200000</v>
      </c>
      <c r="I35" s="21"/>
      <c r="J35" s="21" t="n">
        <v>1000000</v>
      </c>
      <c r="K35" s="22"/>
      <c r="L35" s="68" t="s">
        <v>58</v>
      </c>
    </row>
    <row r="36" customFormat="false" ht="69" hidden="false" customHeight="true" outlineLevel="0" collapsed="false">
      <c r="A36" s="10" t="n">
        <v>27</v>
      </c>
      <c r="B36" s="75" t="n">
        <v>900</v>
      </c>
      <c r="C36" s="75" t="n">
        <v>90015</v>
      </c>
      <c r="D36" s="75" t="n">
        <v>6050</v>
      </c>
      <c r="E36" s="76" t="s">
        <v>147</v>
      </c>
      <c r="F36" s="77" t="n">
        <v>200000</v>
      </c>
      <c r="G36" s="77" t="n">
        <v>200000</v>
      </c>
      <c r="H36" s="77" t="n">
        <v>200000</v>
      </c>
      <c r="I36" s="77"/>
      <c r="J36" s="77"/>
      <c r="K36" s="78"/>
      <c r="L36" s="79" t="s">
        <v>58</v>
      </c>
    </row>
    <row r="37" customFormat="false" ht="69" hidden="false" customHeight="true" outlineLevel="0" collapsed="false">
      <c r="A37" s="10" t="n">
        <v>28</v>
      </c>
      <c r="B37" s="75" t="n">
        <v>900</v>
      </c>
      <c r="C37" s="75" t="n">
        <v>90095</v>
      </c>
      <c r="D37" s="75" t="n">
        <v>6050</v>
      </c>
      <c r="E37" s="76" t="s">
        <v>148</v>
      </c>
      <c r="F37" s="77" t="n">
        <v>1000000</v>
      </c>
      <c r="G37" s="77" t="n">
        <v>1000000</v>
      </c>
      <c r="H37" s="77" t="n">
        <v>300000</v>
      </c>
      <c r="I37" s="77"/>
      <c r="J37" s="77" t="n">
        <v>700000</v>
      </c>
      <c r="K37" s="78"/>
      <c r="L37" s="79" t="s">
        <v>58</v>
      </c>
    </row>
    <row r="38" customFormat="false" ht="12.75" hidden="false" customHeight="false" outlineLevel="0" collapsed="false">
      <c r="A38" s="10"/>
      <c r="B38" s="16" t="n">
        <v>900</v>
      </c>
      <c r="C38" s="10"/>
      <c r="D38" s="10"/>
      <c r="E38" s="18" t="s">
        <v>23</v>
      </c>
      <c r="F38" s="29" t="n">
        <f aca="false">SUM(F32:F37)</f>
        <v>7580000</v>
      </c>
      <c r="G38" s="29" t="n">
        <f aca="false">SUM(G32:G37)</f>
        <v>7580000</v>
      </c>
      <c r="H38" s="29" t="n">
        <f aca="false">SUM(H32:H37)</f>
        <v>1620000</v>
      </c>
      <c r="I38" s="29" t="n">
        <f aca="false">SUM(I32:I37)</f>
        <v>1540000</v>
      </c>
      <c r="J38" s="29" t="n">
        <f aca="false">SUM(J32:J37)</f>
        <v>4420000</v>
      </c>
      <c r="K38" s="22"/>
      <c r="L38" s="16"/>
    </row>
    <row r="39" customFormat="false" ht="12.75" hidden="false" customHeight="false" outlineLevel="0" collapsed="false">
      <c r="A39" s="28" t="s">
        <v>47</v>
      </c>
      <c r="B39" s="28"/>
      <c r="C39" s="28"/>
      <c r="D39" s="28"/>
      <c r="E39" s="28"/>
      <c r="F39" s="29" t="n">
        <f aca="false">F23+F25+F31+F38</f>
        <v>16262345</v>
      </c>
      <c r="G39" s="29" t="n">
        <f aca="false">G23+G25+G31+G38</f>
        <v>16262345</v>
      </c>
      <c r="H39" s="29" t="n">
        <f aca="false">H23+H25+H31+H38</f>
        <v>3850142</v>
      </c>
      <c r="I39" s="29" t="n">
        <f aca="false">I23+I25+I31+I38</f>
        <v>4590000</v>
      </c>
      <c r="J39" s="29" t="n">
        <f aca="false">J23+J25+J31+J38</f>
        <v>7822203</v>
      </c>
      <c r="K39" s="22"/>
      <c r="L39" s="16"/>
    </row>
    <row r="40" customFormat="false" ht="12.75" hidden="false" customHeight="false" outlineLevel="0" collapsed="false">
      <c r="B40" s="30"/>
      <c r="C40" s="30"/>
    </row>
    <row r="41" customFormat="false" ht="12.75" hidden="false" customHeight="false" outlineLevel="0" collapsed="false">
      <c r="B41" s="30"/>
      <c r="C41" s="30"/>
    </row>
    <row r="44" customFormat="false" ht="12.75" hidden="false" customHeight="false" outlineLevel="0" collapsed="false">
      <c r="A44" s="80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39:E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56"/>
    <col collapsed="false" customWidth="true" hidden="false" outlineLevel="0" max="3" min="3" style="2" width="7.14"/>
    <col collapsed="false" customWidth="true" hidden="false" outlineLevel="0" max="4" min="4" style="2" width="4.99"/>
    <col collapsed="false" customWidth="true" hidden="false" outlineLevel="0" max="5" min="5" style="1" width="38.14"/>
    <col collapsed="false" customWidth="true" hidden="false" outlineLevel="0" max="6" min="6" style="1" width="10.28"/>
    <col collapsed="false" customWidth="true" hidden="false" outlineLevel="0" max="7" min="7" style="1" width="12.28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false" hidden="false" outlineLevel="0" max="11" min="11" style="1" width="9.14"/>
    <col collapsed="false" customWidth="true" hidden="false" outlineLevel="0" max="12" min="12" style="2" width="16.42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5" t="s">
        <v>1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49" t="s">
        <v>4</v>
      </c>
      <c r="B2" s="49" t="s">
        <v>5</v>
      </c>
      <c r="C2" s="49" t="s">
        <v>6</v>
      </c>
      <c r="D2" s="49" t="s">
        <v>7</v>
      </c>
      <c r="E2" s="50" t="s">
        <v>8</v>
      </c>
      <c r="F2" s="50" t="s">
        <v>9</v>
      </c>
      <c r="G2" s="50" t="s">
        <v>10</v>
      </c>
      <c r="H2" s="50"/>
      <c r="I2" s="50"/>
      <c r="J2" s="50"/>
      <c r="K2" s="50"/>
      <c r="L2" s="51" t="s">
        <v>11</v>
      </c>
    </row>
    <row r="3" customFormat="false" ht="12.75" hidden="false" customHeight="true" outlineLevel="0" collapsed="false">
      <c r="A3" s="49"/>
      <c r="B3" s="49"/>
      <c r="C3" s="49"/>
      <c r="D3" s="49"/>
      <c r="E3" s="50"/>
      <c r="F3" s="50"/>
      <c r="G3" s="50" t="s">
        <v>150</v>
      </c>
      <c r="H3" s="50" t="s">
        <v>13</v>
      </c>
      <c r="I3" s="50"/>
      <c r="J3" s="50"/>
      <c r="K3" s="50"/>
      <c r="L3" s="51"/>
    </row>
    <row r="4" customFormat="false" ht="12.75" hidden="false" customHeight="true" outlineLevel="0" collapsed="false">
      <c r="A4" s="49"/>
      <c r="B4" s="49"/>
      <c r="C4" s="49"/>
      <c r="D4" s="49"/>
      <c r="E4" s="50"/>
      <c r="F4" s="50"/>
      <c r="G4" s="50"/>
      <c r="H4" s="50" t="s">
        <v>14</v>
      </c>
      <c r="I4" s="50" t="s">
        <v>15</v>
      </c>
      <c r="J4" s="50" t="s">
        <v>16</v>
      </c>
      <c r="K4" s="51" t="s">
        <v>17</v>
      </c>
      <c r="L4" s="51"/>
    </row>
    <row r="5" customFormat="false" ht="12.75" hidden="false" customHeight="false" outlineLevel="0" collapsed="false">
      <c r="A5" s="49"/>
      <c r="B5" s="49"/>
      <c r="C5" s="49"/>
      <c r="D5" s="49"/>
      <c r="E5" s="50"/>
      <c r="F5" s="50"/>
      <c r="G5" s="50"/>
      <c r="H5" s="50"/>
      <c r="I5" s="50"/>
      <c r="J5" s="50"/>
      <c r="K5" s="51"/>
      <c r="L5" s="51"/>
    </row>
    <row r="6" customFormat="false" ht="24.75" hidden="false" customHeight="true" outlineLevel="0" collapsed="false">
      <c r="A6" s="49"/>
      <c r="B6" s="49"/>
      <c r="C6" s="49"/>
      <c r="D6" s="49"/>
      <c r="E6" s="50"/>
      <c r="F6" s="50"/>
      <c r="G6" s="50"/>
      <c r="H6" s="50"/>
      <c r="I6" s="50"/>
      <c r="J6" s="50"/>
      <c r="K6" s="51"/>
      <c r="L6" s="51"/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</row>
    <row r="8" s="23" customFormat="true" ht="36" hidden="false" customHeight="false" outlineLevel="0" collapsed="false">
      <c r="A8" s="10" t="n">
        <v>1</v>
      </c>
      <c r="B8" s="42" t="n">
        <v>600</v>
      </c>
      <c r="C8" s="42" t="n">
        <v>60016</v>
      </c>
      <c r="D8" s="42" t="n">
        <v>6050</v>
      </c>
      <c r="E8" s="40" t="s">
        <v>151</v>
      </c>
      <c r="F8" s="41" t="n">
        <f aca="false">H8+I8+J8+K8</f>
        <v>523555</v>
      </c>
      <c r="G8" s="41" t="n">
        <f aca="false">H8+I8+J8+K8</f>
        <v>523555</v>
      </c>
      <c r="H8" s="41" t="n">
        <v>150000</v>
      </c>
      <c r="I8" s="41" t="n">
        <v>373555</v>
      </c>
      <c r="J8" s="41"/>
      <c r="K8" s="43"/>
      <c r="L8" s="44" t="s">
        <v>152</v>
      </c>
    </row>
    <row r="9" s="23" customFormat="true" ht="12.75" hidden="false" customHeight="false" outlineLevel="0" collapsed="false">
      <c r="A9" s="10" t="n">
        <v>2</v>
      </c>
      <c r="B9" s="10" t="n">
        <v>600</v>
      </c>
      <c r="C9" s="10" t="n">
        <v>60016</v>
      </c>
      <c r="D9" s="10" t="n">
        <v>6050</v>
      </c>
      <c r="E9" s="12" t="s">
        <v>153</v>
      </c>
      <c r="F9" s="21" t="n">
        <f aca="false">H9+I9+J9+K9</f>
        <v>220000</v>
      </c>
      <c r="G9" s="21" t="n">
        <f aca="false">H9+I9+J9+K9</f>
        <v>220000</v>
      </c>
      <c r="H9" s="21" t="n">
        <v>220000</v>
      </c>
      <c r="I9" s="22"/>
      <c r="J9" s="21"/>
      <c r="K9" s="22"/>
      <c r="L9" s="16"/>
    </row>
    <row r="10" s="23" customFormat="true" ht="12.75" hidden="false" customHeight="false" outlineLevel="0" collapsed="false">
      <c r="A10" s="10" t="n">
        <v>3</v>
      </c>
      <c r="B10" s="10" t="n">
        <v>600</v>
      </c>
      <c r="C10" s="10" t="n">
        <v>60016</v>
      </c>
      <c r="D10" s="10" t="n">
        <v>6050</v>
      </c>
      <c r="E10" s="12" t="s">
        <v>154</v>
      </c>
      <c r="F10" s="21" t="n">
        <f aca="false">H10+I10+J10+K10</f>
        <v>480000</v>
      </c>
      <c r="G10" s="21" t="n">
        <f aca="false">H10+I10+J10+K10</f>
        <v>480000</v>
      </c>
      <c r="H10" s="21" t="n">
        <v>480000</v>
      </c>
      <c r="I10" s="22"/>
      <c r="J10" s="21"/>
      <c r="K10" s="22"/>
      <c r="L10" s="16"/>
    </row>
    <row r="11" s="23" customFormat="true" ht="12.75" hidden="false" customHeight="false" outlineLevel="0" collapsed="false">
      <c r="A11" s="10" t="n">
        <v>4</v>
      </c>
      <c r="B11" s="10" t="n">
        <v>600</v>
      </c>
      <c r="C11" s="10" t="n">
        <v>60016</v>
      </c>
      <c r="D11" s="10" t="n">
        <v>6050</v>
      </c>
      <c r="E11" s="12" t="s">
        <v>155</v>
      </c>
      <c r="F11" s="21" t="n">
        <f aca="false">H11+I11+J11+K11</f>
        <v>300000</v>
      </c>
      <c r="G11" s="21" t="n">
        <f aca="false">H11+I11+J11+K11</f>
        <v>300000</v>
      </c>
      <c r="H11" s="21" t="n">
        <v>300000</v>
      </c>
      <c r="I11" s="22"/>
      <c r="J11" s="21"/>
      <c r="K11" s="22"/>
      <c r="L11" s="16"/>
    </row>
    <row r="12" s="23" customFormat="true" ht="25.5" hidden="false" customHeight="false" outlineLevel="0" collapsed="false">
      <c r="A12" s="10" t="n">
        <v>5</v>
      </c>
      <c r="B12" s="10" t="n">
        <v>600</v>
      </c>
      <c r="C12" s="10" t="n">
        <v>60016</v>
      </c>
      <c r="D12" s="10" t="n">
        <v>6050</v>
      </c>
      <c r="E12" s="12" t="s">
        <v>156</v>
      </c>
      <c r="F12" s="21" t="n">
        <f aca="false">H12+I12+J12+K12</f>
        <v>140000</v>
      </c>
      <c r="G12" s="21" t="n">
        <f aca="false">H12+I12+J12+K12</f>
        <v>140000</v>
      </c>
      <c r="H12" s="21" t="n">
        <v>140000</v>
      </c>
      <c r="I12" s="22"/>
      <c r="J12" s="21"/>
      <c r="K12" s="22"/>
      <c r="L12" s="16"/>
    </row>
    <row r="13" s="23" customFormat="true" ht="15" hidden="false" customHeight="true" outlineLevel="0" collapsed="false">
      <c r="A13" s="10" t="n">
        <v>6</v>
      </c>
      <c r="B13" s="10" t="n">
        <v>600</v>
      </c>
      <c r="C13" s="10" t="n">
        <v>60016</v>
      </c>
      <c r="D13" s="10" t="n">
        <v>6050</v>
      </c>
      <c r="E13" s="12" t="s">
        <v>157</v>
      </c>
      <c r="F13" s="21" t="n">
        <f aca="false">H13+I13+J13+K13</f>
        <v>300000</v>
      </c>
      <c r="G13" s="21" t="n">
        <f aca="false">H13+I13+J13+K13</f>
        <v>300000</v>
      </c>
      <c r="H13" s="21" t="n">
        <v>200000</v>
      </c>
      <c r="I13" s="22"/>
      <c r="J13" s="21" t="n">
        <v>100000</v>
      </c>
      <c r="K13" s="22"/>
      <c r="L13" s="16" t="s">
        <v>55</v>
      </c>
    </row>
    <row r="14" s="23" customFormat="true" ht="25.5" hidden="false" customHeight="false" outlineLevel="0" collapsed="false">
      <c r="A14" s="10" t="n">
        <v>7</v>
      </c>
      <c r="B14" s="10" t="n">
        <v>600</v>
      </c>
      <c r="C14" s="10" t="n">
        <v>60016</v>
      </c>
      <c r="D14" s="10" t="n">
        <v>6050</v>
      </c>
      <c r="E14" s="12" t="s">
        <v>158</v>
      </c>
      <c r="F14" s="21" t="n">
        <f aca="false">H14+I14+J14+K14</f>
        <v>245000</v>
      </c>
      <c r="G14" s="21" t="n">
        <f aca="false">H14+I14+J14+K14</f>
        <v>245000</v>
      </c>
      <c r="H14" s="21" t="n">
        <v>200000</v>
      </c>
      <c r="I14" s="22"/>
      <c r="J14" s="21" t="n">
        <v>45000</v>
      </c>
      <c r="K14" s="22"/>
      <c r="L14" s="16" t="s">
        <v>62</v>
      </c>
    </row>
    <row r="15" s="23" customFormat="true" ht="25.5" hidden="false" customHeight="false" outlineLevel="0" collapsed="false">
      <c r="A15" s="10" t="n">
        <v>8</v>
      </c>
      <c r="B15" s="42" t="n">
        <v>600</v>
      </c>
      <c r="C15" s="42" t="n">
        <v>60016</v>
      </c>
      <c r="D15" s="42" t="n">
        <v>6050</v>
      </c>
      <c r="E15" s="40" t="s">
        <v>159</v>
      </c>
      <c r="F15" s="41" t="n">
        <v>40000</v>
      </c>
      <c r="G15" s="41" t="n">
        <v>40000</v>
      </c>
      <c r="H15" s="41" t="n">
        <v>40000</v>
      </c>
      <c r="I15" s="43"/>
      <c r="J15" s="41"/>
      <c r="K15" s="43"/>
      <c r="L15" s="81"/>
    </row>
    <row r="16" s="23" customFormat="true" ht="45" hidden="false" customHeight="false" outlineLevel="0" collapsed="false">
      <c r="A16" s="10" t="n">
        <v>9</v>
      </c>
      <c r="B16" s="10" t="n">
        <v>600</v>
      </c>
      <c r="C16" s="10" t="n">
        <v>60016</v>
      </c>
      <c r="D16" s="10" t="n">
        <v>6050</v>
      </c>
      <c r="E16" s="12" t="s">
        <v>132</v>
      </c>
      <c r="F16" s="21" t="n">
        <f aca="false">H16+I16+J16+K16</f>
        <v>1000000</v>
      </c>
      <c r="G16" s="21" t="n">
        <f aca="false">H16+I16+J16+K16</f>
        <v>1000000</v>
      </c>
      <c r="H16" s="21" t="n">
        <v>200000</v>
      </c>
      <c r="I16" s="22"/>
      <c r="J16" s="21" t="n">
        <v>800000</v>
      </c>
      <c r="K16" s="22"/>
      <c r="L16" s="35" t="s">
        <v>58</v>
      </c>
    </row>
    <row r="17" s="23" customFormat="true" ht="38.25" hidden="false" customHeight="false" outlineLevel="0" collapsed="false">
      <c r="A17" s="82" t="n">
        <v>10</v>
      </c>
      <c r="B17" s="82" t="n">
        <v>600</v>
      </c>
      <c r="C17" s="82" t="n">
        <v>60016</v>
      </c>
      <c r="D17" s="82" t="n">
        <v>6050</v>
      </c>
      <c r="E17" s="83" t="s">
        <v>160</v>
      </c>
      <c r="F17" s="84" t="n">
        <v>528800</v>
      </c>
      <c r="G17" s="84" t="n">
        <v>528800</v>
      </c>
      <c r="H17" s="84"/>
      <c r="I17" s="84" t="n">
        <v>528800</v>
      </c>
      <c r="J17" s="84"/>
      <c r="K17" s="85"/>
      <c r="L17" s="86"/>
    </row>
    <row r="18" s="23" customFormat="true" ht="27" hidden="false" customHeight="false" outlineLevel="0" collapsed="false">
      <c r="A18" s="82" t="n">
        <v>11</v>
      </c>
      <c r="B18" s="82" t="n">
        <v>600</v>
      </c>
      <c r="C18" s="82" t="n">
        <v>60016</v>
      </c>
      <c r="D18" s="82" t="n">
        <v>6050</v>
      </c>
      <c r="E18" s="83" t="s">
        <v>161</v>
      </c>
      <c r="F18" s="84" t="n">
        <v>300000</v>
      </c>
      <c r="G18" s="84" t="n">
        <v>300000</v>
      </c>
      <c r="H18" s="84"/>
      <c r="I18" s="84" t="n">
        <v>300000</v>
      </c>
      <c r="J18" s="84"/>
      <c r="K18" s="85"/>
      <c r="L18" s="86" t="s">
        <v>135</v>
      </c>
    </row>
    <row r="19" s="23" customFormat="true" ht="38.25" hidden="false" customHeight="false" outlineLevel="0" collapsed="false">
      <c r="A19" s="87" t="n">
        <v>12</v>
      </c>
      <c r="B19" s="87" t="n">
        <v>600</v>
      </c>
      <c r="C19" s="87" t="n">
        <v>60014</v>
      </c>
      <c r="D19" s="87" t="n">
        <v>6300</v>
      </c>
      <c r="E19" s="88" t="s">
        <v>162</v>
      </c>
      <c r="F19" s="89" t="n">
        <v>500000</v>
      </c>
      <c r="G19" s="89" t="n">
        <v>500000</v>
      </c>
      <c r="H19" s="89"/>
      <c r="I19" s="89" t="n">
        <v>500000</v>
      </c>
      <c r="J19" s="89"/>
      <c r="K19" s="90"/>
      <c r="L19" s="91" t="s">
        <v>163</v>
      </c>
    </row>
    <row r="20" s="23" customFormat="true" ht="38.25" hidden="false" customHeight="false" outlineLevel="0" collapsed="false">
      <c r="A20" s="87" t="n">
        <v>13</v>
      </c>
      <c r="B20" s="87" t="n">
        <v>600</v>
      </c>
      <c r="C20" s="87" t="n">
        <v>60014</v>
      </c>
      <c r="D20" s="87" t="n">
        <v>6300</v>
      </c>
      <c r="E20" s="88" t="s">
        <v>164</v>
      </c>
      <c r="F20" s="89" t="n">
        <v>250000</v>
      </c>
      <c r="G20" s="89" t="n">
        <v>250000</v>
      </c>
      <c r="H20" s="89"/>
      <c r="I20" s="89" t="n">
        <v>250000</v>
      </c>
      <c r="J20" s="89"/>
      <c r="K20" s="90"/>
      <c r="L20" s="91" t="s">
        <v>163</v>
      </c>
    </row>
    <row r="21" s="23" customFormat="true" ht="12.75" hidden="false" customHeight="false" outlineLevel="0" collapsed="false">
      <c r="A21" s="16"/>
      <c r="B21" s="16" t="n">
        <v>600</v>
      </c>
      <c r="C21" s="16"/>
      <c r="D21" s="16"/>
      <c r="E21" s="18" t="s">
        <v>23</v>
      </c>
      <c r="F21" s="29" t="n">
        <f aca="false">SUM(F8:F20)</f>
        <v>4827355</v>
      </c>
      <c r="G21" s="29" t="n">
        <f aca="false">SUM(G8:G20)</f>
        <v>4827355</v>
      </c>
      <c r="H21" s="29" t="n">
        <f aca="false">SUM(H8:H20)</f>
        <v>1930000</v>
      </c>
      <c r="I21" s="29" t="n">
        <f aca="false">SUM(I8:I20)</f>
        <v>1952355</v>
      </c>
      <c r="J21" s="29" t="n">
        <f aca="false">SUM(J8:J20)</f>
        <v>945000</v>
      </c>
      <c r="K21" s="22"/>
      <c r="L21" s="16"/>
    </row>
    <row r="22" s="23" customFormat="true" ht="25.5" hidden="false" customHeight="false" outlineLevel="0" collapsed="false">
      <c r="A22" s="10" t="n">
        <v>14</v>
      </c>
      <c r="B22" s="10" t="n">
        <v>801</v>
      </c>
      <c r="C22" s="10" t="n">
        <v>80101</v>
      </c>
      <c r="D22" s="10" t="n">
        <v>6050</v>
      </c>
      <c r="E22" s="26" t="s">
        <v>165</v>
      </c>
      <c r="F22" s="21" t="n">
        <f aca="false">H22+I22+J22+K22</f>
        <v>100000</v>
      </c>
      <c r="G22" s="21" t="n">
        <f aca="false">H22+I22+J22+K22</f>
        <v>100000</v>
      </c>
      <c r="H22" s="21" t="n">
        <v>100000</v>
      </c>
      <c r="I22" s="22"/>
      <c r="J22" s="21"/>
      <c r="K22" s="22"/>
      <c r="L22" s="16"/>
    </row>
    <row r="23" s="23" customFormat="true" ht="54" hidden="false" customHeight="true" outlineLevel="0" collapsed="false">
      <c r="A23" s="10" t="n">
        <v>15</v>
      </c>
      <c r="B23" s="10" t="n">
        <v>801</v>
      </c>
      <c r="C23" s="10" t="n">
        <v>80104</v>
      </c>
      <c r="D23" s="10" t="n">
        <v>6050</v>
      </c>
      <c r="E23" s="26" t="s">
        <v>166</v>
      </c>
      <c r="F23" s="21" t="n">
        <v>580589</v>
      </c>
      <c r="G23" s="21" t="n">
        <v>580589</v>
      </c>
      <c r="H23" s="21" t="n">
        <v>124285</v>
      </c>
      <c r="I23" s="21"/>
      <c r="J23" s="21" t="n">
        <v>456304</v>
      </c>
      <c r="K23" s="22"/>
      <c r="L23" s="16" t="s">
        <v>55</v>
      </c>
    </row>
    <row r="24" s="23" customFormat="true" ht="25.5" hidden="false" customHeight="false" outlineLevel="0" collapsed="false">
      <c r="A24" s="10" t="n">
        <v>16</v>
      </c>
      <c r="B24" s="10" t="n">
        <v>801</v>
      </c>
      <c r="C24" s="10" t="n">
        <v>80104</v>
      </c>
      <c r="D24" s="10" t="n">
        <v>6050</v>
      </c>
      <c r="E24" s="26" t="s">
        <v>167</v>
      </c>
      <c r="F24" s="21" t="n">
        <f aca="false">H24+I24+J24+K24</f>
        <v>200000</v>
      </c>
      <c r="G24" s="21" t="n">
        <f aca="false">H24+I24+J24+K24</f>
        <v>200000</v>
      </c>
      <c r="H24" s="21" t="n">
        <v>200000</v>
      </c>
      <c r="I24" s="21"/>
      <c r="J24" s="21"/>
      <c r="K24" s="22"/>
      <c r="L24" s="46"/>
    </row>
    <row r="25" s="23" customFormat="true" ht="45" hidden="false" customHeight="false" outlineLevel="0" collapsed="false">
      <c r="A25" s="10" t="n">
        <v>17</v>
      </c>
      <c r="B25" s="42" t="n">
        <v>801</v>
      </c>
      <c r="C25" s="42" t="n">
        <v>80101</v>
      </c>
      <c r="D25" s="42" t="n">
        <v>6050</v>
      </c>
      <c r="E25" s="92" t="s">
        <v>168</v>
      </c>
      <c r="F25" s="41" t="n">
        <v>10850000</v>
      </c>
      <c r="G25" s="41" t="n">
        <v>10850000</v>
      </c>
      <c r="H25" s="41" t="n">
        <v>850000</v>
      </c>
      <c r="I25" s="41" t="n">
        <v>1000000</v>
      </c>
      <c r="J25" s="41" t="n">
        <v>9000000</v>
      </c>
      <c r="K25" s="43"/>
      <c r="L25" s="44" t="s">
        <v>58</v>
      </c>
    </row>
    <row r="26" s="23" customFormat="true" ht="12.75" hidden="false" customHeight="false" outlineLevel="0" collapsed="false">
      <c r="A26" s="16"/>
      <c r="B26" s="16" t="n">
        <v>801</v>
      </c>
      <c r="C26" s="16"/>
      <c r="D26" s="16"/>
      <c r="E26" s="18" t="s">
        <v>23</v>
      </c>
      <c r="F26" s="29" t="n">
        <f aca="false">SUM(F22:F25)</f>
        <v>11730589</v>
      </c>
      <c r="G26" s="29" t="n">
        <f aca="false">SUM(G22:G25)</f>
        <v>11730589</v>
      </c>
      <c r="H26" s="29" t="n">
        <f aca="false">SUM(H22:H25)</f>
        <v>1274285</v>
      </c>
      <c r="I26" s="29" t="n">
        <f aca="false">SUM(I22:I25)</f>
        <v>1000000</v>
      </c>
      <c r="J26" s="29" t="n">
        <f aca="false">J25+J23</f>
        <v>9456304</v>
      </c>
      <c r="K26" s="22"/>
      <c r="L26" s="16"/>
    </row>
    <row r="27" s="23" customFormat="true" ht="27" hidden="false" customHeight="true" outlineLevel="0" collapsed="false">
      <c r="A27" s="10" t="n">
        <v>18</v>
      </c>
      <c r="B27" s="10" t="n">
        <v>900</v>
      </c>
      <c r="C27" s="10" t="n">
        <v>90001</v>
      </c>
      <c r="D27" s="10" t="n">
        <v>6050</v>
      </c>
      <c r="E27" s="12" t="s">
        <v>169</v>
      </c>
      <c r="F27" s="21" t="n">
        <f aca="false">H27+I27+J27+K27</f>
        <v>320000</v>
      </c>
      <c r="G27" s="21" t="n">
        <f aca="false">H27+I27+J27+K27</f>
        <v>320000</v>
      </c>
      <c r="H27" s="21" t="n">
        <v>120000</v>
      </c>
      <c r="I27" s="22"/>
      <c r="J27" s="21" t="n">
        <v>200000</v>
      </c>
      <c r="K27" s="22"/>
      <c r="L27" s="46" t="s">
        <v>170</v>
      </c>
    </row>
    <row r="28" s="23" customFormat="true" ht="51" hidden="false" customHeight="false" outlineLevel="0" collapsed="false">
      <c r="A28" s="10" t="n">
        <v>19</v>
      </c>
      <c r="B28" s="10" t="n">
        <v>900</v>
      </c>
      <c r="C28" s="10" t="n">
        <v>90002</v>
      </c>
      <c r="D28" s="10" t="n">
        <v>6050</v>
      </c>
      <c r="E28" s="12" t="s">
        <v>171</v>
      </c>
      <c r="F28" s="21" t="n">
        <f aca="false">H28+I28+J28+K28</f>
        <v>1690000</v>
      </c>
      <c r="G28" s="21" t="n">
        <f aca="false">H28+I28+J28+K28</f>
        <v>1690000</v>
      </c>
      <c r="H28" s="21" t="n">
        <v>150000</v>
      </c>
      <c r="I28" s="21" t="n">
        <v>450000</v>
      </c>
      <c r="J28" s="21" t="n">
        <v>1090000</v>
      </c>
      <c r="K28" s="22"/>
      <c r="L28" s="35" t="s">
        <v>172</v>
      </c>
    </row>
    <row r="29" s="23" customFormat="true" ht="51" hidden="false" customHeight="false" outlineLevel="0" collapsed="false">
      <c r="A29" s="10" t="n">
        <v>20</v>
      </c>
      <c r="B29" s="10" t="n">
        <v>900</v>
      </c>
      <c r="C29" s="10" t="n">
        <v>90001</v>
      </c>
      <c r="D29" s="58" t="n">
        <v>6050</v>
      </c>
      <c r="E29" s="59" t="s">
        <v>173</v>
      </c>
      <c r="F29" s="60" t="n">
        <f aca="false">H29+I29+J29+K29</f>
        <v>1250000</v>
      </c>
      <c r="G29" s="60" t="n">
        <f aca="false">H29+I29+J29+K29</f>
        <v>1250000</v>
      </c>
      <c r="H29" s="60" t="n">
        <v>50000</v>
      </c>
      <c r="I29" s="60" t="n">
        <v>200000</v>
      </c>
      <c r="J29" s="60" t="n">
        <v>1000000</v>
      </c>
      <c r="K29" s="61"/>
      <c r="L29" s="93" t="s">
        <v>172</v>
      </c>
    </row>
    <row r="30" s="23" customFormat="true" ht="25.5" hidden="false" customHeight="false" outlineLevel="0" collapsed="false">
      <c r="A30" s="10" t="n">
        <v>21</v>
      </c>
      <c r="B30" s="10" t="n">
        <v>900</v>
      </c>
      <c r="C30" s="10" t="n">
        <v>90001</v>
      </c>
      <c r="D30" s="10" t="n">
        <v>6050</v>
      </c>
      <c r="E30" s="12" t="s">
        <v>174</v>
      </c>
      <c r="F30" s="21" t="n">
        <f aca="false">H30+I30+J30+K30</f>
        <v>130000</v>
      </c>
      <c r="G30" s="21" t="n">
        <f aca="false">H30+I30+J30+K30</f>
        <v>130000</v>
      </c>
      <c r="H30" s="21" t="n">
        <v>30000</v>
      </c>
      <c r="I30" s="21" t="n">
        <v>100000</v>
      </c>
      <c r="J30" s="12"/>
      <c r="K30" s="22"/>
      <c r="L30" s="46" t="s">
        <v>175</v>
      </c>
    </row>
    <row r="31" s="23" customFormat="true" ht="54" hidden="false" customHeight="false" outlineLevel="0" collapsed="false">
      <c r="A31" s="10" t="n">
        <v>22</v>
      </c>
      <c r="B31" s="10" t="n">
        <v>900</v>
      </c>
      <c r="C31" s="10" t="n">
        <v>90095</v>
      </c>
      <c r="D31" s="10" t="n">
        <v>6050</v>
      </c>
      <c r="E31" s="12" t="s">
        <v>176</v>
      </c>
      <c r="F31" s="21" t="n">
        <f aca="false">H31+I31+J31+K31</f>
        <v>400000</v>
      </c>
      <c r="G31" s="21" t="n">
        <f aca="false">H31+I31+J31+K31</f>
        <v>400000</v>
      </c>
      <c r="H31" s="21" t="n">
        <v>100000</v>
      </c>
      <c r="I31" s="22"/>
      <c r="J31" s="21" t="n">
        <v>300000</v>
      </c>
      <c r="K31" s="22"/>
      <c r="L31" s="35" t="s">
        <v>177</v>
      </c>
    </row>
    <row r="32" s="23" customFormat="true" ht="51" hidden="false" customHeight="false" outlineLevel="0" collapsed="false">
      <c r="A32" s="10" t="n">
        <v>23</v>
      </c>
      <c r="B32" s="10" t="n">
        <v>900</v>
      </c>
      <c r="C32" s="10" t="n">
        <v>90001</v>
      </c>
      <c r="D32" s="10" t="n">
        <v>6050</v>
      </c>
      <c r="E32" s="12" t="s">
        <v>146</v>
      </c>
      <c r="F32" s="21" t="n">
        <f aca="false">H32+I32+J32+K32</f>
        <v>1300000</v>
      </c>
      <c r="G32" s="21" t="n">
        <f aca="false">H32+I32+J32+K32</f>
        <v>1300000</v>
      </c>
      <c r="H32" s="21"/>
      <c r="I32" s="21" t="n">
        <v>300000</v>
      </c>
      <c r="J32" s="21" t="n">
        <v>1000000</v>
      </c>
      <c r="K32" s="22"/>
      <c r="L32" s="35" t="s">
        <v>172</v>
      </c>
    </row>
    <row r="33" s="23" customFormat="true" ht="51" hidden="false" customHeight="false" outlineLevel="0" collapsed="false">
      <c r="A33" s="10" t="n">
        <v>24</v>
      </c>
      <c r="B33" s="10" t="n">
        <v>900</v>
      </c>
      <c r="C33" s="10" t="n">
        <v>90001</v>
      </c>
      <c r="D33" s="10" t="n">
        <v>6050</v>
      </c>
      <c r="E33" s="12" t="s">
        <v>178</v>
      </c>
      <c r="F33" s="21" t="n">
        <f aca="false">H33+I33+J33+K33</f>
        <v>800000</v>
      </c>
      <c r="G33" s="21" t="n">
        <f aca="false">H33+I33+J33+K33</f>
        <v>800000</v>
      </c>
      <c r="H33" s="21"/>
      <c r="I33" s="21" t="n">
        <v>200000</v>
      </c>
      <c r="J33" s="21" t="n">
        <v>600000</v>
      </c>
      <c r="K33" s="22"/>
      <c r="L33" s="35" t="s">
        <v>172</v>
      </c>
    </row>
    <row r="34" s="23" customFormat="true" ht="45" hidden="false" customHeight="true" outlineLevel="0" collapsed="false">
      <c r="A34" s="94" t="n">
        <v>25</v>
      </c>
      <c r="B34" s="94" t="n">
        <v>900</v>
      </c>
      <c r="C34" s="94" t="n">
        <v>90001</v>
      </c>
      <c r="D34" s="94" t="n">
        <v>6050</v>
      </c>
      <c r="E34" s="95" t="s">
        <v>179</v>
      </c>
      <c r="F34" s="96" t="n">
        <v>1000000</v>
      </c>
      <c r="G34" s="96" t="n">
        <v>1000000</v>
      </c>
      <c r="H34" s="96" t="n">
        <v>400000</v>
      </c>
      <c r="I34" s="96" t="n">
        <v>600000</v>
      </c>
      <c r="J34" s="96"/>
      <c r="K34" s="97"/>
      <c r="L34" s="98" t="s">
        <v>172</v>
      </c>
    </row>
    <row r="35" s="23" customFormat="true" ht="45" hidden="false" customHeight="true" outlineLevel="0" collapsed="false">
      <c r="A35" s="99" t="n">
        <v>26</v>
      </c>
      <c r="B35" s="99" t="n">
        <v>900</v>
      </c>
      <c r="C35" s="99" t="n">
        <v>90001</v>
      </c>
      <c r="D35" s="99" t="n">
        <v>6050</v>
      </c>
      <c r="E35" s="100" t="s">
        <v>180</v>
      </c>
      <c r="F35" s="101" t="n">
        <v>1000000</v>
      </c>
      <c r="G35" s="101" t="n">
        <v>1000000</v>
      </c>
      <c r="H35" s="101" t="n">
        <v>150000</v>
      </c>
      <c r="I35" s="101"/>
      <c r="J35" s="101" t="n">
        <v>850000</v>
      </c>
      <c r="K35" s="102"/>
      <c r="L35" s="103" t="s">
        <v>172</v>
      </c>
    </row>
    <row r="36" s="23" customFormat="true" ht="60" hidden="false" customHeight="true" outlineLevel="0" collapsed="false">
      <c r="A36" s="99" t="n">
        <v>27</v>
      </c>
      <c r="B36" s="99" t="n">
        <v>900</v>
      </c>
      <c r="C36" s="99" t="n">
        <v>90015</v>
      </c>
      <c r="D36" s="99" t="n">
        <v>6050</v>
      </c>
      <c r="E36" s="100" t="s">
        <v>181</v>
      </c>
      <c r="F36" s="101" t="n">
        <v>320000</v>
      </c>
      <c r="G36" s="101" t="n">
        <v>320000</v>
      </c>
      <c r="H36" s="101" t="n">
        <v>120000</v>
      </c>
      <c r="I36" s="101"/>
      <c r="J36" s="101" t="n">
        <v>200000</v>
      </c>
      <c r="K36" s="102"/>
      <c r="L36" s="103" t="s">
        <v>172</v>
      </c>
    </row>
    <row r="37" s="23" customFormat="true" ht="60" hidden="false" customHeight="true" outlineLevel="0" collapsed="false">
      <c r="A37" s="99" t="n">
        <v>28</v>
      </c>
      <c r="B37" s="99" t="n">
        <v>900</v>
      </c>
      <c r="C37" s="99" t="n">
        <v>90095</v>
      </c>
      <c r="D37" s="99" t="n">
        <v>6050</v>
      </c>
      <c r="E37" s="100" t="s">
        <v>182</v>
      </c>
      <c r="F37" s="101" t="n">
        <v>1200000</v>
      </c>
      <c r="G37" s="101" t="n">
        <v>1200000</v>
      </c>
      <c r="H37" s="101" t="n">
        <v>100000</v>
      </c>
      <c r="I37" s="101"/>
      <c r="J37" s="101" t="n">
        <v>1100000</v>
      </c>
      <c r="K37" s="102"/>
      <c r="L37" s="103" t="s">
        <v>172</v>
      </c>
    </row>
    <row r="38" s="23" customFormat="true" ht="12.75" hidden="false" customHeight="false" outlineLevel="0" collapsed="false">
      <c r="A38" s="10"/>
      <c r="B38" s="16" t="n">
        <v>900</v>
      </c>
      <c r="C38" s="10"/>
      <c r="D38" s="10"/>
      <c r="E38" s="18" t="s">
        <v>23</v>
      </c>
      <c r="F38" s="29" t="n">
        <f aca="false">SUM(F27:F37)</f>
        <v>9410000</v>
      </c>
      <c r="G38" s="29" t="n">
        <f aca="false">SUM(G27:G37)</f>
        <v>9410000</v>
      </c>
      <c r="H38" s="29" t="n">
        <f aca="false">SUM(H27:H37)</f>
        <v>1220000</v>
      </c>
      <c r="I38" s="29" t="n">
        <f aca="false">SUM(I27:I37)</f>
        <v>1850000</v>
      </c>
      <c r="J38" s="29" t="n">
        <f aca="false">SUM(J27:J37)</f>
        <v>6340000</v>
      </c>
      <c r="K38" s="22"/>
      <c r="L38" s="16"/>
    </row>
    <row r="39" s="23" customFormat="true" ht="25.5" hidden="false" customHeight="false" outlineLevel="0" collapsed="false">
      <c r="A39" s="87" t="n">
        <v>29</v>
      </c>
      <c r="B39" s="104" t="n">
        <v>921</v>
      </c>
      <c r="C39" s="87" t="n">
        <v>92109</v>
      </c>
      <c r="D39" s="87" t="n">
        <v>6050</v>
      </c>
      <c r="E39" s="88" t="s">
        <v>82</v>
      </c>
      <c r="F39" s="105" t="n">
        <v>1836656</v>
      </c>
      <c r="G39" s="105" t="n">
        <v>1836656</v>
      </c>
      <c r="H39" s="105"/>
      <c r="I39" s="105" t="n">
        <v>1836656</v>
      </c>
      <c r="J39" s="105"/>
      <c r="K39" s="90"/>
      <c r="L39" s="104"/>
    </row>
    <row r="40" s="23" customFormat="true" ht="45" hidden="false" customHeight="false" outlineLevel="0" collapsed="false">
      <c r="A40" s="10" t="n">
        <v>30</v>
      </c>
      <c r="B40" s="10" t="n">
        <v>926</v>
      </c>
      <c r="C40" s="10" t="n">
        <v>92601</v>
      </c>
      <c r="D40" s="10" t="n">
        <v>6050</v>
      </c>
      <c r="E40" s="12" t="s">
        <v>183</v>
      </c>
      <c r="F40" s="21" t="n">
        <f aca="false">H40+I40+J40+K40</f>
        <v>700000</v>
      </c>
      <c r="G40" s="21" t="n">
        <f aca="false">H40+I40+J40+K40</f>
        <v>700000</v>
      </c>
      <c r="H40" s="21" t="n">
        <v>200000</v>
      </c>
      <c r="I40" s="21"/>
      <c r="J40" s="21" t="n">
        <v>500000</v>
      </c>
      <c r="K40" s="22"/>
      <c r="L40" s="35" t="s">
        <v>58</v>
      </c>
    </row>
    <row r="41" s="23" customFormat="true" ht="25.5" hidden="false" customHeight="false" outlineLevel="0" collapsed="false">
      <c r="A41" s="10" t="n">
        <v>31</v>
      </c>
      <c r="B41" s="10" t="n">
        <v>926</v>
      </c>
      <c r="C41" s="10" t="n">
        <v>92601</v>
      </c>
      <c r="D41" s="10" t="n">
        <v>6050</v>
      </c>
      <c r="E41" s="12" t="s">
        <v>184</v>
      </c>
      <c r="F41" s="21" t="n">
        <v>600000</v>
      </c>
      <c r="G41" s="21" t="n">
        <v>600000</v>
      </c>
      <c r="H41" s="21"/>
      <c r="I41" s="21" t="n">
        <v>200000</v>
      </c>
      <c r="J41" s="21" t="n">
        <v>400000</v>
      </c>
      <c r="K41" s="22"/>
      <c r="L41" s="35"/>
    </row>
    <row r="42" s="23" customFormat="true" ht="12.75" hidden="false" customHeight="false" outlineLevel="0" collapsed="false">
      <c r="A42" s="10"/>
      <c r="B42" s="16" t="n">
        <v>926</v>
      </c>
      <c r="C42" s="10"/>
      <c r="D42" s="10"/>
      <c r="E42" s="18" t="s">
        <v>23</v>
      </c>
      <c r="F42" s="29" t="n">
        <f aca="false">F40+F41</f>
        <v>1300000</v>
      </c>
      <c r="G42" s="29" t="n">
        <f aca="false">G41+G40</f>
        <v>1300000</v>
      </c>
      <c r="H42" s="29" t="n">
        <f aca="false">SUM(H40)</f>
        <v>200000</v>
      </c>
      <c r="I42" s="29" t="n">
        <f aca="false">I40+I41</f>
        <v>200000</v>
      </c>
      <c r="J42" s="29" t="n">
        <f aca="false">J41+J40</f>
        <v>900000</v>
      </c>
      <c r="K42" s="22"/>
      <c r="L42" s="16"/>
    </row>
    <row r="43" s="23" customFormat="true" ht="12.75" hidden="false" customHeight="false" outlineLevel="0" collapsed="false">
      <c r="A43" s="16" t="s">
        <v>47</v>
      </c>
      <c r="B43" s="16"/>
      <c r="C43" s="16"/>
      <c r="D43" s="16"/>
      <c r="E43" s="16"/>
      <c r="F43" s="29" t="n">
        <f aca="false">F21+F26+F38+F42+F39</f>
        <v>29104600</v>
      </c>
      <c r="G43" s="29" t="n">
        <f aca="false">G42+G39+G38+G26+G21</f>
        <v>29104600</v>
      </c>
      <c r="H43" s="29" t="n">
        <f aca="false">H21+H26+H38+H42+H39</f>
        <v>4624285</v>
      </c>
      <c r="I43" s="29" t="n">
        <f aca="false">I21+I26+I38+I42+I39</f>
        <v>6839011</v>
      </c>
      <c r="J43" s="29" t="n">
        <f aca="false">J42+J38+J26+J21+J39</f>
        <v>17641304</v>
      </c>
      <c r="K43" s="22"/>
      <c r="L43" s="16"/>
    </row>
    <row r="44" s="23" customFormat="true" ht="12.75" hidden="false" customHeight="false" outlineLevel="0" collapsed="false">
      <c r="A44" s="31"/>
      <c r="B44" s="30"/>
      <c r="C44" s="30"/>
      <c r="D44" s="31"/>
      <c r="L44" s="31"/>
    </row>
    <row r="45" s="23" customFormat="true" ht="12.75" hidden="false" customHeight="false" outlineLevel="0" collapsed="false">
      <c r="A45" s="31"/>
      <c r="B45" s="30"/>
      <c r="C45" s="30"/>
      <c r="D45" s="31"/>
      <c r="H45" s="106"/>
      <c r="L45" s="31"/>
    </row>
    <row r="46" s="23" customFormat="true" ht="12.75" hidden="false" customHeight="false" outlineLevel="0" collapsed="false">
      <c r="A46" s="31"/>
      <c r="B46" s="30"/>
      <c r="C46" s="30"/>
      <c r="D46" s="31"/>
      <c r="H46" s="107"/>
      <c r="L46" s="31"/>
    </row>
    <row r="47" s="23" customFormat="true" ht="12.75" hidden="false" customHeight="false" outlineLevel="0" collapsed="false">
      <c r="A47" s="31"/>
      <c r="B47" s="30"/>
      <c r="C47" s="30"/>
      <c r="D47" s="31"/>
      <c r="L47" s="31"/>
    </row>
    <row r="48" s="23" customFormat="true" ht="12.75" hidden="false" customHeight="false" outlineLevel="0" collapsed="false">
      <c r="A48" s="31"/>
      <c r="B48" s="31"/>
      <c r="C48" s="31"/>
      <c r="D48" s="31"/>
      <c r="L48" s="31"/>
    </row>
    <row r="49" s="23" customFormat="true" ht="12.75" hidden="false" customHeight="false" outlineLevel="0" collapsed="false">
      <c r="A49" s="31"/>
      <c r="B49" s="31"/>
      <c r="C49" s="31"/>
      <c r="D49" s="31"/>
      <c r="L49" s="31"/>
    </row>
    <row r="50" s="23" customFormat="true" ht="12.75" hidden="false" customHeight="false" outlineLevel="0" collapsed="false">
      <c r="A50" s="80"/>
      <c r="B50" s="31"/>
      <c r="C50" s="31"/>
      <c r="D50" s="31"/>
      <c r="L50" s="31"/>
    </row>
    <row r="51" s="23" customFormat="true" ht="12.75" hidden="false" customHeight="false" outlineLevel="0" collapsed="false">
      <c r="A51" s="31"/>
      <c r="B51" s="31"/>
      <c r="C51" s="31"/>
      <c r="D51" s="31"/>
      <c r="L51" s="31"/>
    </row>
    <row r="52" s="23" customFormat="true" ht="12.75" hidden="false" customHeight="false" outlineLevel="0" collapsed="false">
      <c r="A52" s="31"/>
      <c r="B52" s="31"/>
      <c r="C52" s="31"/>
      <c r="D52" s="31"/>
      <c r="L52" s="31"/>
    </row>
    <row r="53" s="23" customFormat="true" ht="12.75" hidden="false" customHeight="false" outlineLevel="0" collapsed="false">
      <c r="A53" s="31"/>
      <c r="B53" s="31"/>
      <c r="C53" s="31"/>
      <c r="D53" s="31"/>
      <c r="L53" s="31"/>
    </row>
    <row r="54" s="23" customFormat="true" ht="12.75" hidden="false" customHeight="false" outlineLevel="0" collapsed="false">
      <c r="A54" s="31"/>
      <c r="B54" s="31"/>
      <c r="C54" s="31"/>
      <c r="D54" s="31"/>
      <c r="L54" s="31"/>
    </row>
    <row r="55" s="23" customFormat="true" ht="12.75" hidden="false" customHeight="false" outlineLevel="0" collapsed="false">
      <c r="A55" s="31"/>
      <c r="B55" s="31"/>
      <c r="C55" s="31"/>
      <c r="D55" s="31"/>
      <c r="L55" s="31"/>
    </row>
    <row r="56" s="23" customFormat="true" ht="12.75" hidden="false" customHeight="false" outlineLevel="0" collapsed="false">
      <c r="A56" s="31"/>
      <c r="B56" s="31"/>
      <c r="C56" s="31"/>
      <c r="D56" s="31"/>
      <c r="L56" s="31"/>
    </row>
    <row r="57" s="23" customFormat="true" ht="12.75" hidden="false" customHeight="false" outlineLevel="0" collapsed="false">
      <c r="A57" s="31"/>
      <c r="B57" s="31"/>
      <c r="C57" s="31"/>
      <c r="D57" s="31"/>
      <c r="L57" s="31"/>
    </row>
    <row r="58" s="23" customFormat="true" ht="12.75" hidden="false" customHeight="false" outlineLevel="0" collapsed="false">
      <c r="A58" s="31"/>
      <c r="B58" s="31"/>
      <c r="C58" s="31"/>
      <c r="D58" s="31"/>
      <c r="L58" s="31"/>
    </row>
    <row r="59" s="23" customFormat="true" ht="12.75" hidden="false" customHeight="false" outlineLevel="0" collapsed="false">
      <c r="A59" s="31"/>
      <c r="B59" s="31"/>
      <c r="C59" s="31"/>
      <c r="D59" s="31"/>
      <c r="L59" s="31"/>
    </row>
    <row r="60" s="23" customFormat="true" ht="12.75" hidden="false" customHeight="false" outlineLevel="0" collapsed="false">
      <c r="A60" s="31"/>
      <c r="B60" s="31"/>
      <c r="C60" s="31"/>
      <c r="D60" s="31"/>
      <c r="L60" s="31"/>
    </row>
    <row r="61" s="23" customFormat="true" ht="12.75" hidden="false" customHeight="false" outlineLevel="0" collapsed="false">
      <c r="A61" s="31"/>
      <c r="B61" s="31"/>
      <c r="C61" s="31"/>
      <c r="D61" s="31"/>
      <c r="L61" s="31"/>
    </row>
    <row r="62" s="23" customFormat="true" ht="12.75" hidden="false" customHeight="false" outlineLevel="0" collapsed="false">
      <c r="A62" s="31"/>
      <c r="B62" s="31"/>
      <c r="C62" s="31"/>
      <c r="D62" s="31"/>
      <c r="L62" s="31"/>
    </row>
    <row r="63" s="23" customFormat="true" ht="12.75" hidden="false" customHeight="false" outlineLevel="0" collapsed="false">
      <c r="A63" s="31"/>
      <c r="B63" s="31"/>
      <c r="C63" s="31"/>
      <c r="D63" s="31"/>
      <c r="L63" s="31"/>
    </row>
    <row r="64" s="23" customFormat="true" ht="12.75" hidden="false" customHeight="false" outlineLevel="0" collapsed="false">
      <c r="A64" s="31"/>
      <c r="B64" s="31"/>
      <c r="C64" s="31"/>
      <c r="D64" s="31"/>
      <c r="L64" s="31"/>
    </row>
    <row r="65" s="23" customFormat="true" ht="12.75" hidden="false" customHeight="false" outlineLevel="0" collapsed="false">
      <c r="A65" s="31"/>
      <c r="B65" s="31"/>
      <c r="C65" s="31"/>
      <c r="D65" s="31"/>
      <c r="L65" s="31"/>
    </row>
    <row r="66" s="23" customFormat="true" ht="12.75" hidden="false" customHeight="false" outlineLevel="0" collapsed="false">
      <c r="A66" s="31"/>
      <c r="B66" s="31"/>
      <c r="C66" s="31"/>
      <c r="D66" s="31"/>
      <c r="L66" s="31"/>
    </row>
    <row r="67" s="23" customFormat="true" ht="12.75" hidden="false" customHeight="false" outlineLevel="0" collapsed="false">
      <c r="A67" s="31"/>
      <c r="B67" s="31"/>
      <c r="C67" s="31"/>
      <c r="D67" s="31"/>
      <c r="L67" s="31"/>
    </row>
    <row r="68" customFormat="false" ht="12.75" hidden="false" customHeight="false" outlineLevel="0" collapsed="false">
      <c r="A68" s="31"/>
      <c r="B68" s="31"/>
      <c r="C68" s="31"/>
      <c r="D68" s="31"/>
      <c r="E68" s="23"/>
    </row>
    <row r="69" customFormat="false" ht="12.75" hidden="false" customHeight="false" outlineLevel="0" collapsed="false">
      <c r="A69" s="31"/>
      <c r="B69" s="31"/>
      <c r="C69" s="31"/>
      <c r="D69" s="31"/>
      <c r="E69" s="23"/>
    </row>
    <row r="70" customFormat="false" ht="12.75" hidden="false" customHeight="false" outlineLevel="0" collapsed="false">
      <c r="A70" s="31"/>
      <c r="B70" s="31"/>
      <c r="C70" s="31"/>
      <c r="D70" s="31"/>
      <c r="E70" s="23"/>
    </row>
    <row r="71" customFormat="false" ht="12.75" hidden="false" customHeight="false" outlineLevel="0" collapsed="false">
      <c r="A71" s="31"/>
      <c r="B71" s="31"/>
      <c r="C71" s="31"/>
      <c r="D71" s="31"/>
      <c r="E71" s="23"/>
    </row>
    <row r="72" customFormat="false" ht="12.75" hidden="false" customHeight="false" outlineLevel="0" collapsed="false">
      <c r="A72" s="31"/>
      <c r="B72" s="31"/>
      <c r="C72" s="31"/>
      <c r="D72" s="31"/>
      <c r="E72" s="23"/>
    </row>
    <row r="73" customFormat="false" ht="12.75" hidden="false" customHeight="false" outlineLevel="0" collapsed="false">
      <c r="A73" s="31"/>
      <c r="B73" s="31"/>
      <c r="C73" s="31"/>
      <c r="D73" s="31"/>
      <c r="E73" s="23"/>
    </row>
    <row r="74" customFormat="false" ht="12.75" hidden="false" customHeight="false" outlineLevel="0" collapsed="false">
      <c r="A74" s="31"/>
      <c r="B74" s="31"/>
      <c r="C74" s="31"/>
      <c r="D74" s="31"/>
      <c r="E74" s="23"/>
    </row>
    <row r="75" customFormat="false" ht="12.75" hidden="false" customHeight="false" outlineLevel="0" collapsed="false">
      <c r="A75" s="31"/>
      <c r="B75" s="31"/>
      <c r="C75" s="31"/>
      <c r="D75" s="31"/>
      <c r="E75" s="23"/>
    </row>
    <row r="76" customFormat="false" ht="12.75" hidden="false" customHeight="false" outlineLevel="0" collapsed="false">
      <c r="A76" s="31"/>
      <c r="B76" s="31"/>
      <c r="C76" s="31"/>
      <c r="D76" s="31"/>
      <c r="E76" s="23"/>
    </row>
    <row r="77" customFormat="false" ht="12.75" hidden="false" customHeight="false" outlineLevel="0" collapsed="false">
      <c r="A77" s="31"/>
      <c r="B77" s="31"/>
      <c r="C77" s="31"/>
      <c r="D77" s="31"/>
      <c r="E77" s="23"/>
    </row>
    <row r="78" customFormat="false" ht="12.75" hidden="false" customHeight="false" outlineLevel="0" collapsed="false">
      <c r="A78" s="31"/>
      <c r="B78" s="31"/>
      <c r="C78" s="31"/>
      <c r="D78" s="31"/>
      <c r="E78" s="23"/>
    </row>
    <row r="79" customFormat="false" ht="12.75" hidden="false" customHeight="false" outlineLevel="0" collapsed="false">
      <c r="A79" s="31"/>
      <c r="B79" s="31"/>
      <c r="C79" s="31"/>
      <c r="D79" s="31"/>
      <c r="E79" s="23"/>
    </row>
    <row r="80" customFormat="false" ht="12.75" hidden="false" customHeight="false" outlineLevel="0" collapsed="false">
      <c r="A80" s="31"/>
      <c r="B80" s="31"/>
      <c r="C80" s="31"/>
      <c r="D80" s="31"/>
      <c r="E80" s="23"/>
    </row>
    <row r="81" customFormat="false" ht="12.75" hidden="false" customHeight="false" outlineLevel="0" collapsed="false">
      <c r="A81" s="31"/>
      <c r="B81" s="31"/>
      <c r="C81" s="31"/>
      <c r="D81" s="31"/>
      <c r="E81" s="23"/>
    </row>
    <row r="82" customFormat="false" ht="12.75" hidden="false" customHeight="false" outlineLevel="0" collapsed="false">
      <c r="A82" s="31"/>
      <c r="B82" s="31"/>
      <c r="C82" s="31"/>
      <c r="D82" s="31"/>
      <c r="E82" s="23"/>
    </row>
    <row r="83" customFormat="false" ht="12.75" hidden="false" customHeight="false" outlineLevel="0" collapsed="false">
      <c r="A83" s="31"/>
      <c r="B83" s="31"/>
      <c r="C83" s="31"/>
      <c r="D83" s="31"/>
      <c r="E83" s="23"/>
    </row>
    <row r="84" customFormat="false" ht="12.75" hidden="false" customHeight="false" outlineLevel="0" collapsed="false">
      <c r="A84" s="31"/>
      <c r="B84" s="31"/>
      <c r="C84" s="31"/>
      <c r="D84" s="31"/>
      <c r="E84" s="23"/>
    </row>
    <row r="85" customFormat="false" ht="12.75" hidden="false" customHeight="false" outlineLevel="0" collapsed="false">
      <c r="A85" s="31"/>
      <c r="B85" s="31"/>
      <c r="C85" s="31"/>
      <c r="D85" s="31"/>
      <c r="E85" s="23"/>
    </row>
    <row r="86" customFormat="false" ht="12.75" hidden="false" customHeight="false" outlineLevel="0" collapsed="false">
      <c r="A86" s="31"/>
      <c r="B86" s="31"/>
      <c r="C86" s="31"/>
      <c r="D86" s="31"/>
      <c r="E86" s="23"/>
    </row>
    <row r="87" customFormat="false" ht="12.75" hidden="false" customHeight="false" outlineLevel="0" collapsed="false">
      <c r="A87" s="31"/>
      <c r="B87" s="31"/>
      <c r="C87" s="31"/>
      <c r="D87" s="31"/>
      <c r="E87" s="23"/>
    </row>
    <row r="88" customFormat="false" ht="12.75" hidden="false" customHeight="false" outlineLevel="0" collapsed="false">
      <c r="A88" s="31"/>
      <c r="B88" s="31"/>
      <c r="C88" s="31"/>
      <c r="D88" s="31"/>
      <c r="E88" s="23"/>
    </row>
    <row r="89" customFormat="false" ht="12.75" hidden="false" customHeight="false" outlineLevel="0" collapsed="false">
      <c r="A89" s="31"/>
      <c r="B89" s="31"/>
      <c r="C89" s="31"/>
      <c r="D89" s="31"/>
      <c r="E89" s="23"/>
    </row>
    <row r="90" customFormat="false" ht="12.75" hidden="false" customHeight="false" outlineLevel="0" collapsed="false">
      <c r="A90" s="31"/>
      <c r="B90" s="31"/>
      <c r="C90" s="31"/>
      <c r="D90" s="31"/>
      <c r="E90" s="23"/>
    </row>
    <row r="91" customFormat="false" ht="12.75" hidden="false" customHeight="false" outlineLevel="0" collapsed="false">
      <c r="A91" s="31"/>
      <c r="B91" s="31"/>
      <c r="C91" s="31"/>
      <c r="D91" s="31"/>
      <c r="E91" s="23"/>
    </row>
    <row r="92" customFormat="false" ht="12.75" hidden="false" customHeight="false" outlineLevel="0" collapsed="false">
      <c r="A92" s="31"/>
      <c r="B92" s="31"/>
      <c r="C92" s="31"/>
      <c r="D92" s="31"/>
      <c r="E92" s="23"/>
    </row>
    <row r="93" customFormat="false" ht="12.75" hidden="false" customHeight="false" outlineLevel="0" collapsed="false">
      <c r="A93" s="31"/>
      <c r="B93" s="31"/>
      <c r="C93" s="31"/>
      <c r="D93" s="31"/>
      <c r="E93" s="23"/>
    </row>
    <row r="94" customFormat="false" ht="12.75" hidden="false" customHeight="false" outlineLevel="0" collapsed="false">
      <c r="A94" s="31"/>
      <c r="B94" s="31"/>
      <c r="C94" s="31"/>
      <c r="D94" s="31"/>
      <c r="E94" s="23"/>
    </row>
    <row r="95" customFormat="false" ht="12.75" hidden="false" customHeight="false" outlineLevel="0" collapsed="false">
      <c r="A95" s="31"/>
      <c r="B95" s="31"/>
      <c r="C95" s="31"/>
      <c r="D95" s="31"/>
      <c r="E95" s="23"/>
    </row>
    <row r="96" customFormat="false" ht="12.75" hidden="false" customHeight="false" outlineLevel="0" collapsed="false">
      <c r="A96" s="31"/>
      <c r="B96" s="31"/>
      <c r="C96" s="31"/>
      <c r="D96" s="31"/>
      <c r="E96" s="23"/>
    </row>
    <row r="97" customFormat="false" ht="12.75" hidden="false" customHeight="false" outlineLevel="0" collapsed="false">
      <c r="A97" s="31"/>
      <c r="B97" s="31"/>
      <c r="C97" s="31"/>
      <c r="D97" s="31"/>
      <c r="E97" s="23"/>
    </row>
    <row r="98" customFormat="false" ht="12.75" hidden="false" customHeight="false" outlineLevel="0" collapsed="false">
      <c r="A98" s="31"/>
      <c r="B98" s="31"/>
      <c r="C98" s="31"/>
      <c r="D98" s="31"/>
      <c r="E98" s="23"/>
    </row>
    <row r="99" customFormat="false" ht="12.75" hidden="false" customHeight="false" outlineLevel="0" collapsed="false">
      <c r="A99" s="31"/>
      <c r="B99" s="31"/>
      <c r="C99" s="31"/>
      <c r="D99" s="31"/>
      <c r="E99" s="23"/>
    </row>
    <row r="100" customFormat="false" ht="12.75" hidden="false" customHeight="false" outlineLevel="0" collapsed="false">
      <c r="A100" s="31"/>
      <c r="B100" s="31"/>
      <c r="C100" s="31"/>
      <c r="D100" s="31"/>
      <c r="E100" s="23"/>
    </row>
    <row r="101" customFormat="false" ht="12.75" hidden="false" customHeight="false" outlineLevel="0" collapsed="false">
      <c r="A101" s="31"/>
      <c r="B101" s="31"/>
      <c r="C101" s="31"/>
      <c r="D101" s="31"/>
      <c r="E101" s="23"/>
    </row>
    <row r="102" customFormat="false" ht="12.75" hidden="false" customHeight="false" outlineLevel="0" collapsed="false">
      <c r="A102" s="31"/>
      <c r="B102" s="31"/>
      <c r="C102" s="31"/>
      <c r="D102" s="31"/>
      <c r="E102" s="23"/>
    </row>
    <row r="103" customFormat="false" ht="12.75" hidden="false" customHeight="false" outlineLevel="0" collapsed="false">
      <c r="A103" s="31"/>
      <c r="B103" s="31"/>
      <c r="C103" s="31"/>
      <c r="D103" s="31"/>
      <c r="E103" s="23"/>
    </row>
    <row r="104" customFormat="false" ht="12.75" hidden="false" customHeight="false" outlineLevel="0" collapsed="false">
      <c r="A104" s="31"/>
      <c r="B104" s="31"/>
      <c r="C104" s="31"/>
      <c r="D104" s="31"/>
      <c r="E104" s="23"/>
    </row>
    <row r="105" customFormat="false" ht="12.75" hidden="false" customHeight="false" outlineLevel="0" collapsed="false">
      <c r="A105" s="31"/>
      <c r="B105" s="31"/>
      <c r="C105" s="31"/>
      <c r="D105" s="31"/>
      <c r="E105" s="23"/>
    </row>
    <row r="106" customFormat="false" ht="12.75" hidden="false" customHeight="false" outlineLevel="0" collapsed="false">
      <c r="A106" s="31"/>
      <c r="B106" s="31"/>
      <c r="C106" s="31"/>
      <c r="D106" s="31"/>
      <c r="E106" s="23"/>
    </row>
    <row r="107" customFormat="false" ht="12.75" hidden="false" customHeight="false" outlineLevel="0" collapsed="false">
      <c r="A107" s="31"/>
      <c r="B107" s="31"/>
      <c r="C107" s="31"/>
      <c r="D107" s="31"/>
      <c r="E107" s="23"/>
    </row>
    <row r="108" customFormat="false" ht="12.75" hidden="false" customHeight="false" outlineLevel="0" collapsed="false">
      <c r="A108" s="31"/>
      <c r="B108" s="31"/>
      <c r="C108" s="31"/>
      <c r="D108" s="31"/>
      <c r="E108" s="23"/>
    </row>
    <row r="109" customFormat="false" ht="12.75" hidden="false" customHeight="false" outlineLevel="0" collapsed="false">
      <c r="A109" s="31"/>
      <c r="B109" s="31"/>
      <c r="C109" s="31"/>
      <c r="D109" s="31"/>
      <c r="E109" s="23"/>
    </row>
    <row r="110" customFormat="false" ht="12.75" hidden="false" customHeight="false" outlineLevel="0" collapsed="false">
      <c r="A110" s="31"/>
      <c r="B110" s="31"/>
      <c r="C110" s="31"/>
      <c r="D110" s="31"/>
      <c r="E110" s="23"/>
    </row>
    <row r="111" customFormat="false" ht="12.75" hidden="false" customHeight="false" outlineLevel="0" collapsed="false">
      <c r="A111" s="31"/>
      <c r="B111" s="31"/>
      <c r="C111" s="31"/>
      <c r="D111" s="31"/>
      <c r="E111" s="23"/>
    </row>
    <row r="112" customFormat="false" ht="12.75" hidden="false" customHeight="false" outlineLevel="0" collapsed="false">
      <c r="A112" s="31"/>
      <c r="B112" s="31"/>
      <c r="C112" s="31"/>
      <c r="D112" s="31"/>
      <c r="E112" s="23"/>
    </row>
    <row r="113" customFormat="false" ht="12.75" hidden="false" customHeight="false" outlineLevel="0" collapsed="false">
      <c r="A113" s="31"/>
      <c r="B113" s="31"/>
      <c r="C113" s="31"/>
      <c r="D113" s="31"/>
      <c r="E113" s="23"/>
    </row>
    <row r="114" customFormat="false" ht="12.75" hidden="false" customHeight="false" outlineLevel="0" collapsed="false">
      <c r="A114" s="31"/>
      <c r="B114" s="31"/>
      <c r="C114" s="31"/>
      <c r="D114" s="31"/>
      <c r="E114" s="23"/>
    </row>
    <row r="115" customFormat="false" ht="12.75" hidden="false" customHeight="false" outlineLevel="0" collapsed="false">
      <c r="A115" s="31"/>
      <c r="B115" s="31"/>
      <c r="C115" s="31"/>
      <c r="D115" s="31"/>
      <c r="E115" s="23"/>
    </row>
    <row r="116" customFormat="false" ht="12.75" hidden="false" customHeight="false" outlineLevel="0" collapsed="false">
      <c r="A116" s="31"/>
      <c r="B116" s="31"/>
      <c r="C116" s="31"/>
      <c r="D116" s="31"/>
      <c r="E116" s="23"/>
    </row>
    <row r="117" customFormat="false" ht="12.75" hidden="false" customHeight="false" outlineLevel="0" collapsed="false">
      <c r="A117" s="31"/>
      <c r="B117" s="31"/>
      <c r="C117" s="31"/>
      <c r="D117" s="31"/>
      <c r="E117" s="23"/>
    </row>
    <row r="118" customFormat="false" ht="12.75" hidden="false" customHeight="false" outlineLevel="0" collapsed="false">
      <c r="A118" s="31"/>
      <c r="B118" s="31"/>
      <c r="C118" s="31"/>
      <c r="D118" s="31"/>
      <c r="E118" s="23"/>
    </row>
    <row r="119" customFormat="false" ht="12.75" hidden="false" customHeight="false" outlineLevel="0" collapsed="false">
      <c r="A119" s="31"/>
      <c r="B119" s="31"/>
      <c r="C119" s="31"/>
      <c r="D119" s="31"/>
      <c r="E119" s="23"/>
    </row>
    <row r="120" customFormat="false" ht="12.75" hidden="false" customHeight="false" outlineLevel="0" collapsed="false">
      <c r="A120" s="31"/>
      <c r="B120" s="31"/>
      <c r="C120" s="31"/>
      <c r="D120" s="31"/>
      <c r="E120" s="23"/>
    </row>
    <row r="121" customFormat="false" ht="12.75" hidden="false" customHeight="false" outlineLevel="0" collapsed="false">
      <c r="A121" s="31"/>
      <c r="B121" s="31"/>
      <c r="C121" s="31"/>
      <c r="D121" s="31"/>
      <c r="E121" s="23"/>
    </row>
    <row r="122" customFormat="false" ht="12.75" hidden="false" customHeight="false" outlineLevel="0" collapsed="false">
      <c r="A122" s="31"/>
      <c r="B122" s="31"/>
      <c r="C122" s="31"/>
      <c r="D122" s="31"/>
      <c r="E122" s="23"/>
    </row>
    <row r="123" customFormat="false" ht="12.75" hidden="false" customHeight="false" outlineLevel="0" collapsed="false">
      <c r="A123" s="31"/>
      <c r="B123" s="31"/>
      <c r="C123" s="31"/>
      <c r="D123" s="31"/>
      <c r="E123" s="23"/>
    </row>
    <row r="124" customFormat="false" ht="12.75" hidden="false" customHeight="false" outlineLevel="0" collapsed="false">
      <c r="A124" s="31"/>
      <c r="B124" s="31"/>
      <c r="C124" s="31"/>
      <c r="D124" s="31"/>
      <c r="E124" s="23"/>
    </row>
    <row r="125" customFormat="false" ht="12.75" hidden="false" customHeight="false" outlineLevel="0" collapsed="false">
      <c r="A125" s="31"/>
      <c r="B125" s="31"/>
      <c r="C125" s="31"/>
      <c r="D125" s="31"/>
      <c r="E125" s="23"/>
    </row>
    <row r="126" customFormat="false" ht="12.75" hidden="false" customHeight="false" outlineLevel="0" collapsed="false">
      <c r="A126" s="31"/>
      <c r="B126" s="31"/>
      <c r="C126" s="31"/>
      <c r="D126" s="31"/>
      <c r="E126" s="23"/>
    </row>
    <row r="127" customFormat="false" ht="12.75" hidden="false" customHeight="false" outlineLevel="0" collapsed="false">
      <c r="A127" s="31"/>
      <c r="B127" s="31"/>
      <c r="C127" s="31"/>
      <c r="D127" s="31"/>
      <c r="E127" s="23"/>
    </row>
    <row r="128" customFormat="false" ht="12.75" hidden="false" customHeight="false" outlineLevel="0" collapsed="false">
      <c r="A128" s="31"/>
      <c r="B128" s="31"/>
      <c r="C128" s="31"/>
      <c r="D128" s="31"/>
      <c r="E128" s="23"/>
    </row>
    <row r="129" customFormat="false" ht="12.75" hidden="false" customHeight="false" outlineLevel="0" collapsed="false">
      <c r="A129" s="31"/>
      <c r="B129" s="31"/>
      <c r="C129" s="31"/>
      <c r="D129" s="31"/>
      <c r="E129" s="23"/>
    </row>
    <row r="130" customFormat="false" ht="12.75" hidden="false" customHeight="false" outlineLevel="0" collapsed="false">
      <c r="A130" s="31"/>
      <c r="B130" s="31"/>
      <c r="C130" s="31"/>
      <c r="D130" s="31"/>
      <c r="E130" s="23"/>
    </row>
    <row r="131" customFormat="false" ht="12.75" hidden="false" customHeight="false" outlineLevel="0" collapsed="false">
      <c r="A131" s="31"/>
      <c r="B131" s="31"/>
      <c r="C131" s="31"/>
      <c r="D131" s="31"/>
      <c r="E131" s="23"/>
    </row>
    <row r="132" customFormat="false" ht="12.75" hidden="false" customHeight="false" outlineLevel="0" collapsed="false">
      <c r="A132" s="31"/>
      <c r="B132" s="31"/>
      <c r="C132" s="31"/>
      <c r="D132" s="31"/>
      <c r="E132" s="23"/>
    </row>
    <row r="133" customFormat="false" ht="12.75" hidden="false" customHeight="false" outlineLevel="0" collapsed="false">
      <c r="A133" s="31"/>
      <c r="B133" s="31"/>
      <c r="C133" s="31"/>
      <c r="D133" s="31"/>
      <c r="E133" s="23"/>
    </row>
    <row r="134" customFormat="false" ht="12.75" hidden="false" customHeight="false" outlineLevel="0" collapsed="false">
      <c r="A134" s="31"/>
      <c r="B134" s="31"/>
      <c r="C134" s="31"/>
      <c r="D134" s="31"/>
      <c r="E134" s="23"/>
    </row>
    <row r="135" customFormat="false" ht="12.75" hidden="false" customHeight="false" outlineLevel="0" collapsed="false">
      <c r="A135" s="31"/>
      <c r="B135" s="31"/>
      <c r="C135" s="31"/>
      <c r="D135" s="31"/>
      <c r="E135" s="23"/>
    </row>
    <row r="136" customFormat="false" ht="12.75" hidden="false" customHeight="false" outlineLevel="0" collapsed="false">
      <c r="A136" s="31"/>
      <c r="B136" s="31"/>
      <c r="C136" s="31"/>
      <c r="D136" s="31"/>
      <c r="E136" s="23"/>
    </row>
    <row r="137" customFormat="false" ht="12.75" hidden="false" customHeight="false" outlineLevel="0" collapsed="false">
      <c r="A137" s="31"/>
      <c r="B137" s="31"/>
      <c r="C137" s="31"/>
      <c r="D137" s="31"/>
      <c r="E137" s="23"/>
    </row>
    <row r="138" customFormat="false" ht="12.75" hidden="false" customHeight="false" outlineLevel="0" collapsed="false">
      <c r="A138" s="31"/>
      <c r="B138" s="31"/>
      <c r="C138" s="31"/>
      <c r="D138" s="31"/>
      <c r="E138" s="23"/>
    </row>
    <row r="139" customFormat="false" ht="12.75" hidden="false" customHeight="false" outlineLevel="0" collapsed="false">
      <c r="A139" s="31"/>
      <c r="B139" s="31"/>
      <c r="C139" s="31"/>
      <c r="D139" s="31"/>
      <c r="E139" s="23"/>
    </row>
    <row r="140" customFormat="false" ht="12.75" hidden="false" customHeight="false" outlineLevel="0" collapsed="false">
      <c r="A140" s="31"/>
      <c r="B140" s="31"/>
      <c r="C140" s="31"/>
      <c r="D140" s="31"/>
      <c r="E140" s="23"/>
    </row>
    <row r="141" customFormat="false" ht="12.75" hidden="false" customHeight="false" outlineLevel="0" collapsed="false">
      <c r="A141" s="31"/>
      <c r="B141" s="31"/>
      <c r="C141" s="31"/>
      <c r="D141" s="31"/>
      <c r="E141" s="23"/>
    </row>
    <row r="142" customFormat="false" ht="12.75" hidden="false" customHeight="false" outlineLevel="0" collapsed="false">
      <c r="A142" s="31"/>
      <c r="B142" s="31"/>
      <c r="C142" s="31"/>
      <c r="D142" s="31"/>
      <c r="E142" s="23"/>
    </row>
    <row r="143" customFormat="false" ht="12.75" hidden="false" customHeight="false" outlineLevel="0" collapsed="false">
      <c r="A143" s="31"/>
      <c r="B143" s="31"/>
      <c r="C143" s="31"/>
      <c r="D143" s="31"/>
      <c r="E143" s="23"/>
    </row>
    <row r="144" customFormat="false" ht="12.75" hidden="false" customHeight="false" outlineLevel="0" collapsed="false">
      <c r="A144" s="31"/>
      <c r="B144" s="31"/>
      <c r="C144" s="31"/>
      <c r="D144" s="31"/>
      <c r="E144" s="23"/>
    </row>
    <row r="145" customFormat="false" ht="12.75" hidden="false" customHeight="false" outlineLevel="0" collapsed="false">
      <c r="A145" s="31"/>
      <c r="B145" s="31"/>
      <c r="C145" s="31"/>
      <c r="D145" s="31"/>
      <c r="E145" s="23"/>
    </row>
    <row r="146" customFormat="false" ht="12.75" hidden="false" customHeight="false" outlineLevel="0" collapsed="false">
      <c r="A146" s="31"/>
      <c r="B146" s="31"/>
      <c r="C146" s="31"/>
      <c r="D146" s="31"/>
      <c r="E146" s="23"/>
    </row>
    <row r="147" customFormat="false" ht="12.75" hidden="false" customHeight="false" outlineLevel="0" collapsed="false">
      <c r="A147" s="31"/>
      <c r="B147" s="31"/>
      <c r="C147" s="31"/>
      <c r="D147" s="31"/>
      <c r="E147" s="23"/>
    </row>
    <row r="148" customFormat="false" ht="12.75" hidden="false" customHeight="false" outlineLevel="0" collapsed="false">
      <c r="A148" s="31"/>
      <c r="B148" s="31"/>
      <c r="C148" s="31"/>
      <c r="D148" s="31"/>
      <c r="E148" s="23"/>
    </row>
    <row r="149" customFormat="false" ht="12.75" hidden="false" customHeight="false" outlineLevel="0" collapsed="false">
      <c r="A149" s="31"/>
      <c r="B149" s="31"/>
      <c r="C149" s="31"/>
      <c r="D149" s="31"/>
      <c r="E149" s="23"/>
    </row>
    <row r="150" customFormat="false" ht="12.75" hidden="false" customHeight="false" outlineLevel="0" collapsed="false">
      <c r="A150" s="31"/>
      <c r="B150" s="31"/>
      <c r="C150" s="31"/>
      <c r="D150" s="31"/>
      <c r="E150" s="23"/>
    </row>
    <row r="151" customFormat="false" ht="12.75" hidden="false" customHeight="false" outlineLevel="0" collapsed="false">
      <c r="A151" s="31"/>
      <c r="B151" s="31"/>
      <c r="C151" s="31"/>
      <c r="D151" s="31"/>
      <c r="E151" s="23"/>
    </row>
    <row r="152" customFormat="false" ht="12.75" hidden="false" customHeight="false" outlineLevel="0" collapsed="false">
      <c r="A152" s="31"/>
      <c r="B152" s="31"/>
      <c r="C152" s="31"/>
      <c r="D152" s="31"/>
      <c r="E152" s="23"/>
    </row>
    <row r="153" customFormat="false" ht="12.75" hidden="false" customHeight="false" outlineLevel="0" collapsed="false">
      <c r="A153" s="31"/>
      <c r="B153" s="31"/>
      <c r="C153" s="31"/>
      <c r="D153" s="31"/>
      <c r="E153" s="23"/>
    </row>
    <row r="154" customFormat="false" ht="12.75" hidden="false" customHeight="false" outlineLevel="0" collapsed="false">
      <c r="A154" s="31"/>
      <c r="B154" s="31"/>
      <c r="C154" s="31"/>
      <c r="D154" s="31"/>
      <c r="E154" s="23"/>
    </row>
    <row r="155" customFormat="false" ht="12.75" hidden="false" customHeight="false" outlineLevel="0" collapsed="false">
      <c r="A155" s="31"/>
      <c r="B155" s="31"/>
      <c r="C155" s="31"/>
      <c r="D155" s="31"/>
      <c r="E155" s="23"/>
    </row>
    <row r="156" customFormat="false" ht="12.75" hidden="false" customHeight="false" outlineLevel="0" collapsed="false">
      <c r="A156" s="31"/>
      <c r="B156" s="31"/>
      <c r="C156" s="31"/>
      <c r="D156" s="31"/>
      <c r="E156" s="23"/>
    </row>
    <row r="157" customFormat="false" ht="12.75" hidden="false" customHeight="false" outlineLevel="0" collapsed="false">
      <c r="A157" s="31"/>
      <c r="B157" s="31"/>
      <c r="C157" s="31"/>
      <c r="D157" s="31"/>
      <c r="E157" s="23"/>
    </row>
    <row r="158" customFormat="false" ht="12.75" hidden="false" customHeight="false" outlineLevel="0" collapsed="false">
      <c r="A158" s="31"/>
      <c r="B158" s="31"/>
      <c r="C158" s="31"/>
      <c r="D158" s="31"/>
      <c r="E158" s="23"/>
    </row>
    <row r="159" customFormat="false" ht="12.75" hidden="false" customHeight="false" outlineLevel="0" collapsed="false">
      <c r="A159" s="31"/>
      <c r="B159" s="31"/>
      <c r="C159" s="31"/>
      <c r="D159" s="31"/>
      <c r="E159" s="23"/>
    </row>
    <row r="160" customFormat="false" ht="12.75" hidden="false" customHeight="false" outlineLevel="0" collapsed="false">
      <c r="A160" s="31"/>
      <c r="B160" s="31"/>
      <c r="C160" s="31"/>
      <c r="D160" s="31"/>
      <c r="E160" s="23"/>
    </row>
    <row r="161" customFormat="false" ht="12.75" hidden="false" customHeight="false" outlineLevel="0" collapsed="false">
      <c r="A161" s="31"/>
      <c r="B161" s="31"/>
      <c r="C161" s="31"/>
      <c r="D161" s="31"/>
      <c r="E161" s="23"/>
    </row>
    <row r="162" customFormat="false" ht="12.75" hidden="false" customHeight="false" outlineLevel="0" collapsed="false">
      <c r="A162" s="31"/>
      <c r="B162" s="31"/>
      <c r="C162" s="31"/>
      <c r="D162" s="31"/>
      <c r="E162" s="23"/>
    </row>
    <row r="163" customFormat="false" ht="12.75" hidden="false" customHeight="false" outlineLevel="0" collapsed="false">
      <c r="A163" s="31"/>
      <c r="B163" s="31"/>
      <c r="C163" s="31"/>
      <c r="D163" s="31"/>
      <c r="E163" s="23"/>
    </row>
    <row r="164" customFormat="false" ht="12.75" hidden="false" customHeight="false" outlineLevel="0" collapsed="false">
      <c r="A164" s="31"/>
      <c r="B164" s="31"/>
      <c r="C164" s="31"/>
      <c r="D164" s="31"/>
      <c r="E164" s="23"/>
    </row>
    <row r="165" customFormat="false" ht="12.75" hidden="false" customHeight="false" outlineLevel="0" collapsed="false">
      <c r="A165" s="31"/>
      <c r="B165" s="31"/>
      <c r="C165" s="31"/>
      <c r="D165" s="31"/>
      <c r="E165" s="23"/>
    </row>
    <row r="166" customFormat="false" ht="12.75" hidden="false" customHeight="false" outlineLevel="0" collapsed="false">
      <c r="A166" s="31"/>
      <c r="B166" s="31"/>
      <c r="C166" s="31"/>
      <c r="D166" s="31"/>
      <c r="E166" s="23"/>
    </row>
    <row r="167" customFormat="false" ht="12.75" hidden="false" customHeight="false" outlineLevel="0" collapsed="false">
      <c r="A167" s="31"/>
      <c r="B167" s="31"/>
      <c r="C167" s="31"/>
      <c r="D167" s="31"/>
      <c r="E167" s="23"/>
    </row>
    <row r="168" customFormat="false" ht="12.75" hidden="false" customHeight="false" outlineLevel="0" collapsed="false">
      <c r="A168" s="31"/>
      <c r="B168" s="31"/>
      <c r="C168" s="31"/>
      <c r="D168" s="31"/>
      <c r="E168" s="23"/>
    </row>
    <row r="169" customFormat="false" ht="12.75" hidden="false" customHeight="false" outlineLevel="0" collapsed="false">
      <c r="A169" s="31"/>
      <c r="B169" s="31"/>
      <c r="C169" s="31"/>
      <c r="D169" s="31"/>
      <c r="E169" s="23"/>
    </row>
    <row r="170" customFormat="false" ht="12.75" hidden="false" customHeight="false" outlineLevel="0" collapsed="false">
      <c r="A170" s="31"/>
      <c r="B170" s="31"/>
      <c r="C170" s="31"/>
      <c r="D170" s="31"/>
      <c r="E170" s="23"/>
    </row>
    <row r="171" customFormat="false" ht="12.75" hidden="false" customHeight="false" outlineLevel="0" collapsed="false">
      <c r="A171" s="31"/>
      <c r="B171" s="31"/>
      <c r="C171" s="31"/>
      <c r="D171" s="31"/>
      <c r="E171" s="23"/>
    </row>
    <row r="172" customFormat="false" ht="12.75" hidden="false" customHeight="false" outlineLevel="0" collapsed="false">
      <c r="A172" s="31"/>
      <c r="B172" s="31"/>
      <c r="C172" s="31"/>
      <c r="D172" s="31"/>
      <c r="E172" s="23"/>
    </row>
    <row r="173" customFormat="false" ht="12.75" hidden="false" customHeight="false" outlineLevel="0" collapsed="false">
      <c r="A173" s="31"/>
      <c r="B173" s="31"/>
      <c r="C173" s="31"/>
      <c r="D173" s="31"/>
      <c r="E173" s="23"/>
    </row>
    <row r="174" customFormat="false" ht="12.75" hidden="false" customHeight="false" outlineLevel="0" collapsed="false">
      <c r="A174" s="31"/>
      <c r="B174" s="31"/>
      <c r="C174" s="31"/>
      <c r="D174" s="31"/>
      <c r="E174" s="23"/>
    </row>
    <row r="175" customFormat="false" ht="12.75" hidden="false" customHeight="false" outlineLevel="0" collapsed="false">
      <c r="A175" s="31"/>
      <c r="B175" s="31"/>
      <c r="C175" s="31"/>
      <c r="D175" s="31"/>
      <c r="E175" s="23"/>
    </row>
    <row r="176" customFormat="false" ht="12.75" hidden="false" customHeight="false" outlineLevel="0" collapsed="false">
      <c r="A176" s="31"/>
      <c r="B176" s="31"/>
      <c r="C176" s="31"/>
      <c r="D176" s="31"/>
      <c r="E176" s="23"/>
    </row>
    <row r="177" customFormat="false" ht="12.75" hidden="false" customHeight="false" outlineLevel="0" collapsed="false">
      <c r="A177" s="31"/>
      <c r="B177" s="31"/>
      <c r="C177" s="31"/>
      <c r="D177" s="31"/>
      <c r="E177" s="23"/>
    </row>
    <row r="178" customFormat="false" ht="12.75" hidden="false" customHeight="false" outlineLevel="0" collapsed="false">
      <c r="A178" s="31"/>
      <c r="B178" s="31"/>
      <c r="C178" s="31"/>
      <c r="D178" s="31"/>
      <c r="E178" s="23"/>
    </row>
    <row r="179" customFormat="false" ht="12.75" hidden="false" customHeight="false" outlineLevel="0" collapsed="false">
      <c r="A179" s="31"/>
      <c r="B179" s="31"/>
      <c r="C179" s="31"/>
      <c r="D179" s="31"/>
      <c r="E179" s="23"/>
    </row>
    <row r="180" customFormat="false" ht="12.75" hidden="false" customHeight="false" outlineLevel="0" collapsed="false">
      <c r="A180" s="31"/>
      <c r="B180" s="31"/>
      <c r="C180" s="31"/>
      <c r="D180" s="31"/>
      <c r="E180" s="23"/>
    </row>
    <row r="181" customFormat="false" ht="12.75" hidden="false" customHeight="false" outlineLevel="0" collapsed="false">
      <c r="A181" s="31"/>
      <c r="B181" s="31"/>
      <c r="C181" s="31"/>
      <c r="D181" s="31"/>
      <c r="E181" s="23"/>
    </row>
    <row r="182" customFormat="false" ht="12.75" hidden="false" customHeight="false" outlineLevel="0" collapsed="false">
      <c r="A182" s="31"/>
      <c r="B182" s="31"/>
      <c r="C182" s="31"/>
      <c r="D182" s="31"/>
      <c r="E182" s="23"/>
    </row>
    <row r="183" customFormat="false" ht="12.75" hidden="false" customHeight="false" outlineLevel="0" collapsed="false">
      <c r="A183" s="31"/>
      <c r="B183" s="31"/>
      <c r="C183" s="31"/>
      <c r="D183" s="31"/>
      <c r="E183" s="23"/>
    </row>
    <row r="184" customFormat="false" ht="12.75" hidden="false" customHeight="false" outlineLevel="0" collapsed="false">
      <c r="A184" s="31"/>
      <c r="B184" s="31"/>
      <c r="C184" s="31"/>
      <c r="D184" s="31"/>
      <c r="E184" s="23"/>
    </row>
    <row r="185" customFormat="false" ht="12.75" hidden="false" customHeight="false" outlineLevel="0" collapsed="false">
      <c r="A185" s="31"/>
      <c r="B185" s="31"/>
      <c r="C185" s="31"/>
      <c r="D185" s="31"/>
      <c r="E185" s="23"/>
    </row>
    <row r="186" customFormat="false" ht="12.75" hidden="false" customHeight="false" outlineLevel="0" collapsed="false">
      <c r="A186" s="31"/>
      <c r="B186" s="31"/>
      <c r="C186" s="31"/>
      <c r="D186" s="31"/>
      <c r="E186" s="23"/>
    </row>
    <row r="187" customFormat="false" ht="12.75" hidden="false" customHeight="false" outlineLevel="0" collapsed="false">
      <c r="A187" s="31"/>
      <c r="B187" s="31"/>
      <c r="C187" s="31"/>
      <c r="D187" s="31"/>
      <c r="E187" s="23"/>
    </row>
    <row r="188" customFormat="false" ht="12.75" hidden="false" customHeight="false" outlineLevel="0" collapsed="false">
      <c r="A188" s="31"/>
      <c r="B188" s="31"/>
      <c r="C188" s="31"/>
      <c r="D188" s="31"/>
      <c r="E188" s="23"/>
    </row>
    <row r="189" customFormat="false" ht="12.75" hidden="false" customHeight="false" outlineLevel="0" collapsed="false">
      <c r="A189" s="31"/>
      <c r="B189" s="31"/>
      <c r="C189" s="31"/>
      <c r="D189" s="31"/>
      <c r="E189" s="23"/>
    </row>
    <row r="190" customFormat="false" ht="12.75" hidden="false" customHeight="false" outlineLevel="0" collapsed="false">
      <c r="A190" s="31"/>
      <c r="B190" s="31"/>
      <c r="C190" s="31"/>
      <c r="D190" s="31"/>
      <c r="E190" s="23"/>
    </row>
    <row r="191" customFormat="false" ht="12.75" hidden="false" customHeight="false" outlineLevel="0" collapsed="false">
      <c r="A191" s="31"/>
      <c r="B191" s="31"/>
      <c r="C191" s="31"/>
      <c r="D191" s="31"/>
      <c r="E191" s="23"/>
    </row>
    <row r="192" customFormat="false" ht="12.75" hidden="false" customHeight="false" outlineLevel="0" collapsed="false">
      <c r="A192" s="31"/>
      <c r="B192" s="31"/>
      <c r="C192" s="31"/>
      <c r="D192" s="31"/>
      <c r="E192" s="23"/>
    </row>
    <row r="193" customFormat="false" ht="12.75" hidden="false" customHeight="false" outlineLevel="0" collapsed="false">
      <c r="A193" s="31"/>
      <c r="B193" s="31"/>
      <c r="C193" s="31"/>
      <c r="D193" s="31"/>
      <c r="E193" s="23"/>
    </row>
    <row r="194" customFormat="false" ht="12.75" hidden="false" customHeight="false" outlineLevel="0" collapsed="false">
      <c r="A194" s="31"/>
      <c r="B194" s="31"/>
      <c r="C194" s="31"/>
      <c r="D194" s="31"/>
      <c r="E194" s="23"/>
    </row>
    <row r="195" customFormat="false" ht="12.75" hidden="false" customHeight="false" outlineLevel="0" collapsed="false">
      <c r="A195" s="31"/>
      <c r="B195" s="31"/>
      <c r="C195" s="31"/>
      <c r="D195" s="31"/>
      <c r="E195" s="23"/>
    </row>
    <row r="196" customFormat="false" ht="12.75" hidden="false" customHeight="false" outlineLevel="0" collapsed="false">
      <c r="A196" s="31"/>
      <c r="B196" s="31"/>
      <c r="C196" s="31"/>
      <c r="D196" s="31"/>
      <c r="E196" s="23"/>
    </row>
    <row r="197" customFormat="false" ht="12.75" hidden="false" customHeight="false" outlineLevel="0" collapsed="false">
      <c r="A197" s="31"/>
      <c r="B197" s="31"/>
      <c r="C197" s="31"/>
      <c r="D197" s="31"/>
      <c r="E197" s="23"/>
    </row>
    <row r="198" customFormat="false" ht="12.75" hidden="false" customHeight="false" outlineLevel="0" collapsed="false">
      <c r="A198" s="31"/>
      <c r="B198" s="31"/>
      <c r="C198" s="31"/>
      <c r="D198" s="31"/>
      <c r="E198" s="23"/>
    </row>
    <row r="199" customFormat="false" ht="12.75" hidden="false" customHeight="false" outlineLevel="0" collapsed="false">
      <c r="A199" s="31"/>
      <c r="B199" s="31"/>
      <c r="C199" s="31"/>
      <c r="D199" s="31"/>
      <c r="E199" s="23"/>
    </row>
    <row r="200" customFormat="false" ht="12.75" hidden="false" customHeight="false" outlineLevel="0" collapsed="false">
      <c r="A200" s="31"/>
      <c r="B200" s="31"/>
      <c r="C200" s="31"/>
      <c r="D200" s="31"/>
      <c r="E200" s="23"/>
    </row>
    <row r="201" customFormat="false" ht="12.75" hidden="false" customHeight="false" outlineLevel="0" collapsed="false">
      <c r="A201" s="31"/>
      <c r="B201" s="31"/>
      <c r="C201" s="31"/>
      <c r="D201" s="31"/>
      <c r="E201" s="23"/>
    </row>
    <row r="202" customFormat="false" ht="12.75" hidden="false" customHeight="false" outlineLevel="0" collapsed="false">
      <c r="A202" s="31"/>
      <c r="B202" s="31"/>
      <c r="C202" s="31"/>
      <c r="D202" s="31"/>
      <c r="E202" s="23"/>
    </row>
    <row r="203" customFormat="false" ht="12.75" hidden="false" customHeight="false" outlineLevel="0" collapsed="false">
      <c r="A203" s="31"/>
      <c r="B203" s="31"/>
      <c r="C203" s="31"/>
      <c r="D203" s="31"/>
      <c r="E203" s="23"/>
    </row>
    <row r="204" customFormat="false" ht="12.75" hidden="false" customHeight="false" outlineLevel="0" collapsed="false">
      <c r="A204" s="31"/>
      <c r="B204" s="31"/>
      <c r="C204" s="31"/>
      <c r="D204" s="31"/>
      <c r="E204" s="23"/>
    </row>
    <row r="205" customFormat="false" ht="12.75" hidden="false" customHeight="false" outlineLevel="0" collapsed="false">
      <c r="A205" s="31"/>
      <c r="B205" s="31"/>
      <c r="C205" s="31"/>
      <c r="D205" s="31"/>
      <c r="E205" s="23"/>
    </row>
    <row r="206" customFormat="false" ht="12.75" hidden="false" customHeight="false" outlineLevel="0" collapsed="false">
      <c r="A206" s="31"/>
      <c r="B206" s="31"/>
      <c r="C206" s="31"/>
      <c r="D206" s="31"/>
      <c r="E206" s="23"/>
    </row>
    <row r="207" customFormat="false" ht="12.75" hidden="false" customHeight="false" outlineLevel="0" collapsed="false">
      <c r="A207" s="31"/>
      <c r="B207" s="31"/>
      <c r="C207" s="31"/>
      <c r="D207" s="31"/>
      <c r="E207" s="23"/>
    </row>
    <row r="208" customFormat="false" ht="12.75" hidden="false" customHeight="false" outlineLevel="0" collapsed="false">
      <c r="A208" s="31"/>
      <c r="B208" s="31"/>
      <c r="C208" s="31"/>
      <c r="D208" s="31"/>
      <c r="E208" s="23"/>
    </row>
    <row r="209" customFormat="false" ht="12.75" hidden="false" customHeight="false" outlineLevel="0" collapsed="false">
      <c r="A209" s="31"/>
      <c r="B209" s="31"/>
      <c r="C209" s="31"/>
      <c r="D209" s="31"/>
      <c r="E209" s="23"/>
    </row>
    <row r="210" customFormat="false" ht="12.75" hidden="false" customHeight="false" outlineLevel="0" collapsed="false">
      <c r="A210" s="31"/>
      <c r="B210" s="31"/>
      <c r="C210" s="31"/>
      <c r="D210" s="31"/>
      <c r="E210" s="23"/>
    </row>
    <row r="211" customFormat="false" ht="12.75" hidden="false" customHeight="false" outlineLevel="0" collapsed="false">
      <c r="A211" s="31"/>
      <c r="B211" s="31"/>
      <c r="C211" s="31"/>
      <c r="D211" s="31"/>
      <c r="E211" s="23"/>
    </row>
    <row r="212" customFormat="false" ht="12.75" hidden="false" customHeight="false" outlineLevel="0" collapsed="false">
      <c r="A212" s="31"/>
      <c r="B212" s="31"/>
      <c r="C212" s="31"/>
      <c r="D212" s="31"/>
      <c r="E212" s="23"/>
    </row>
    <row r="213" customFormat="false" ht="12.75" hidden="false" customHeight="false" outlineLevel="0" collapsed="false">
      <c r="A213" s="31"/>
      <c r="B213" s="31"/>
      <c r="C213" s="31"/>
      <c r="D213" s="31"/>
      <c r="E213" s="23"/>
    </row>
    <row r="214" customFormat="false" ht="12.75" hidden="false" customHeight="false" outlineLevel="0" collapsed="false">
      <c r="A214" s="31"/>
      <c r="B214" s="31"/>
      <c r="C214" s="31"/>
      <c r="D214" s="31"/>
      <c r="E214" s="23"/>
    </row>
    <row r="215" customFormat="false" ht="12.75" hidden="false" customHeight="false" outlineLevel="0" collapsed="false">
      <c r="A215" s="31"/>
      <c r="B215" s="31"/>
      <c r="C215" s="31"/>
      <c r="D215" s="31"/>
      <c r="E215" s="23"/>
    </row>
    <row r="216" customFormat="false" ht="12.75" hidden="false" customHeight="false" outlineLevel="0" collapsed="false">
      <c r="A216" s="31"/>
      <c r="B216" s="31"/>
      <c r="C216" s="31"/>
      <c r="D216" s="31"/>
      <c r="E216" s="23"/>
    </row>
    <row r="217" customFormat="false" ht="12.75" hidden="false" customHeight="false" outlineLevel="0" collapsed="false">
      <c r="A217" s="31"/>
      <c r="B217" s="31"/>
      <c r="C217" s="31"/>
      <c r="D217" s="31"/>
      <c r="E217" s="23"/>
    </row>
    <row r="218" customFormat="false" ht="12.75" hidden="false" customHeight="false" outlineLevel="0" collapsed="false">
      <c r="A218" s="31"/>
      <c r="B218" s="31"/>
      <c r="C218" s="31"/>
      <c r="D218" s="31"/>
      <c r="E218" s="23"/>
    </row>
    <row r="219" customFormat="false" ht="12.75" hidden="false" customHeight="false" outlineLevel="0" collapsed="false">
      <c r="A219" s="31"/>
      <c r="B219" s="31"/>
      <c r="C219" s="31"/>
      <c r="D219" s="31"/>
      <c r="E219" s="23"/>
    </row>
    <row r="220" customFormat="false" ht="12.75" hidden="false" customHeight="false" outlineLevel="0" collapsed="false">
      <c r="A220" s="31"/>
      <c r="B220" s="31"/>
      <c r="C220" s="31"/>
      <c r="D220" s="31"/>
      <c r="E220" s="23"/>
    </row>
    <row r="221" customFormat="false" ht="12.75" hidden="false" customHeight="false" outlineLevel="0" collapsed="false">
      <c r="A221" s="31"/>
      <c r="B221" s="31"/>
      <c r="C221" s="31"/>
      <c r="D221" s="31"/>
      <c r="E221" s="23"/>
    </row>
    <row r="222" customFormat="false" ht="12.75" hidden="false" customHeight="false" outlineLevel="0" collapsed="false">
      <c r="A222" s="31"/>
      <c r="B222" s="31"/>
      <c r="C222" s="31"/>
      <c r="D222" s="31"/>
      <c r="E222" s="23"/>
    </row>
    <row r="223" customFormat="false" ht="12.75" hidden="false" customHeight="false" outlineLevel="0" collapsed="false">
      <c r="A223" s="31"/>
      <c r="B223" s="31"/>
      <c r="C223" s="31"/>
      <c r="D223" s="31"/>
      <c r="E223" s="23"/>
    </row>
    <row r="224" customFormat="false" ht="12.75" hidden="false" customHeight="false" outlineLevel="0" collapsed="false">
      <c r="A224" s="31"/>
      <c r="B224" s="31"/>
      <c r="C224" s="31"/>
      <c r="D224" s="31"/>
      <c r="E224" s="23"/>
    </row>
    <row r="225" customFormat="false" ht="12.75" hidden="false" customHeight="false" outlineLevel="0" collapsed="false">
      <c r="A225" s="31"/>
      <c r="B225" s="31"/>
      <c r="C225" s="31"/>
      <c r="D225" s="31"/>
      <c r="E225" s="23"/>
    </row>
    <row r="226" customFormat="false" ht="12.75" hidden="false" customHeight="false" outlineLevel="0" collapsed="false">
      <c r="A226" s="31"/>
      <c r="B226" s="31"/>
      <c r="C226" s="31"/>
      <c r="D226" s="31"/>
      <c r="E226" s="23"/>
    </row>
    <row r="227" customFormat="false" ht="12.75" hidden="false" customHeight="false" outlineLevel="0" collapsed="false">
      <c r="A227" s="31"/>
      <c r="B227" s="31"/>
      <c r="C227" s="31"/>
      <c r="D227" s="31"/>
      <c r="E227" s="23"/>
    </row>
    <row r="228" customFormat="false" ht="12.75" hidden="false" customHeight="false" outlineLevel="0" collapsed="false">
      <c r="A228" s="31"/>
      <c r="B228" s="31"/>
      <c r="C228" s="31"/>
      <c r="D228" s="31"/>
      <c r="E228" s="23"/>
    </row>
    <row r="229" customFormat="false" ht="12.75" hidden="false" customHeight="false" outlineLevel="0" collapsed="false">
      <c r="A229" s="31"/>
      <c r="B229" s="31"/>
      <c r="C229" s="31"/>
      <c r="D229" s="31"/>
      <c r="E229" s="23"/>
    </row>
    <row r="230" customFormat="false" ht="12.75" hidden="false" customHeight="false" outlineLevel="0" collapsed="false">
      <c r="A230" s="31"/>
      <c r="B230" s="31"/>
      <c r="C230" s="31"/>
      <c r="D230" s="31"/>
      <c r="E230" s="23"/>
    </row>
    <row r="231" customFormat="false" ht="12.75" hidden="false" customHeight="false" outlineLevel="0" collapsed="false">
      <c r="A231" s="31"/>
      <c r="B231" s="31"/>
      <c r="C231" s="31"/>
      <c r="D231" s="31"/>
      <c r="E231" s="23"/>
    </row>
    <row r="232" customFormat="false" ht="12.75" hidden="false" customHeight="false" outlineLevel="0" collapsed="false">
      <c r="A232" s="31"/>
      <c r="B232" s="31"/>
      <c r="C232" s="31"/>
      <c r="D232" s="31"/>
      <c r="E232" s="23"/>
    </row>
    <row r="233" customFormat="false" ht="12.75" hidden="false" customHeight="false" outlineLevel="0" collapsed="false">
      <c r="A233" s="31"/>
      <c r="B233" s="31"/>
      <c r="C233" s="31"/>
      <c r="D233" s="31"/>
      <c r="E233" s="23"/>
    </row>
    <row r="234" customFormat="false" ht="12.75" hidden="false" customHeight="false" outlineLevel="0" collapsed="false">
      <c r="A234" s="31"/>
      <c r="B234" s="31"/>
      <c r="C234" s="31"/>
      <c r="D234" s="31"/>
      <c r="E234" s="23"/>
    </row>
    <row r="235" customFormat="false" ht="12.75" hidden="false" customHeight="false" outlineLevel="0" collapsed="false">
      <c r="A235" s="31"/>
      <c r="B235" s="31"/>
      <c r="C235" s="31"/>
      <c r="D235" s="31"/>
      <c r="E235" s="23"/>
    </row>
    <row r="236" customFormat="false" ht="12.75" hidden="false" customHeight="false" outlineLevel="0" collapsed="false">
      <c r="A236" s="31"/>
      <c r="B236" s="31"/>
      <c r="C236" s="31"/>
      <c r="D236" s="31"/>
      <c r="E236" s="23"/>
    </row>
    <row r="237" customFormat="false" ht="12.75" hidden="false" customHeight="false" outlineLevel="0" collapsed="false">
      <c r="A237" s="31"/>
      <c r="B237" s="31"/>
      <c r="C237" s="31"/>
      <c r="D237" s="31"/>
      <c r="E237" s="23"/>
    </row>
    <row r="238" customFormat="false" ht="12.75" hidden="false" customHeight="false" outlineLevel="0" collapsed="false">
      <c r="A238" s="31"/>
      <c r="B238" s="31"/>
      <c r="C238" s="31"/>
      <c r="D238" s="31"/>
      <c r="E238" s="23"/>
    </row>
    <row r="239" customFormat="false" ht="12.75" hidden="false" customHeight="false" outlineLevel="0" collapsed="false">
      <c r="A239" s="31"/>
      <c r="B239" s="31"/>
      <c r="C239" s="31"/>
      <c r="D239" s="31"/>
      <c r="E239" s="23"/>
    </row>
    <row r="240" customFormat="false" ht="12.75" hidden="false" customHeight="false" outlineLevel="0" collapsed="false">
      <c r="A240" s="31"/>
      <c r="B240" s="31"/>
      <c r="C240" s="31"/>
      <c r="D240" s="31"/>
      <c r="E240" s="23"/>
    </row>
    <row r="241" customFormat="false" ht="12.75" hidden="false" customHeight="false" outlineLevel="0" collapsed="false">
      <c r="A241" s="31"/>
      <c r="B241" s="31"/>
      <c r="C241" s="31"/>
      <c r="D241" s="31"/>
      <c r="E241" s="23"/>
    </row>
    <row r="242" customFormat="false" ht="12.75" hidden="false" customHeight="false" outlineLevel="0" collapsed="false">
      <c r="A242" s="31"/>
      <c r="B242" s="31"/>
      <c r="C242" s="31"/>
      <c r="D242" s="31"/>
      <c r="E242" s="23"/>
    </row>
    <row r="243" customFormat="false" ht="12.75" hidden="false" customHeight="false" outlineLevel="0" collapsed="false">
      <c r="A243" s="31"/>
      <c r="B243" s="31"/>
      <c r="C243" s="31"/>
      <c r="D243" s="31"/>
      <c r="E243" s="23"/>
    </row>
    <row r="244" customFormat="false" ht="12.75" hidden="false" customHeight="false" outlineLevel="0" collapsed="false">
      <c r="A244" s="31"/>
      <c r="B244" s="31"/>
      <c r="C244" s="31"/>
      <c r="D244" s="31"/>
      <c r="E244" s="23"/>
    </row>
    <row r="245" customFormat="false" ht="12.75" hidden="false" customHeight="false" outlineLevel="0" collapsed="false">
      <c r="A245" s="31"/>
      <c r="B245" s="31"/>
      <c r="C245" s="31"/>
      <c r="D245" s="31"/>
      <c r="E245" s="23"/>
    </row>
    <row r="246" customFormat="false" ht="12.75" hidden="false" customHeight="false" outlineLevel="0" collapsed="false">
      <c r="A246" s="31"/>
      <c r="B246" s="31"/>
      <c r="C246" s="31"/>
      <c r="D246" s="31"/>
      <c r="E246" s="23"/>
    </row>
    <row r="247" customFormat="false" ht="12.75" hidden="false" customHeight="false" outlineLevel="0" collapsed="false">
      <c r="A247" s="31"/>
      <c r="B247" s="31"/>
      <c r="C247" s="31"/>
      <c r="D247" s="31"/>
      <c r="E247" s="23"/>
    </row>
    <row r="248" customFormat="false" ht="12.75" hidden="false" customHeight="false" outlineLevel="0" collapsed="false">
      <c r="A248" s="31"/>
      <c r="B248" s="31"/>
      <c r="C248" s="31"/>
      <c r="D248" s="31"/>
      <c r="E248" s="23"/>
    </row>
    <row r="249" customFormat="false" ht="12.75" hidden="false" customHeight="false" outlineLevel="0" collapsed="false">
      <c r="A249" s="31"/>
      <c r="B249" s="31"/>
      <c r="C249" s="31"/>
      <c r="D249" s="31"/>
      <c r="E249" s="23"/>
    </row>
    <row r="250" customFormat="false" ht="12.75" hidden="false" customHeight="false" outlineLevel="0" collapsed="false">
      <c r="A250" s="31"/>
      <c r="B250" s="31"/>
      <c r="C250" s="31"/>
      <c r="D250" s="31"/>
      <c r="E250" s="23"/>
    </row>
    <row r="251" customFormat="false" ht="12.75" hidden="false" customHeight="false" outlineLevel="0" collapsed="false">
      <c r="A251" s="31"/>
      <c r="B251" s="31"/>
      <c r="C251" s="31"/>
      <c r="D251" s="31"/>
      <c r="E251" s="23"/>
    </row>
    <row r="252" customFormat="false" ht="12.75" hidden="false" customHeight="false" outlineLevel="0" collapsed="false">
      <c r="A252" s="31"/>
      <c r="B252" s="31"/>
      <c r="C252" s="31"/>
      <c r="D252" s="31"/>
      <c r="E252" s="23"/>
    </row>
    <row r="253" customFormat="false" ht="12.75" hidden="false" customHeight="false" outlineLevel="0" collapsed="false">
      <c r="A253" s="31"/>
      <c r="B253" s="31"/>
      <c r="C253" s="31"/>
      <c r="D253" s="31"/>
      <c r="E253" s="23"/>
    </row>
    <row r="254" customFormat="false" ht="12.75" hidden="false" customHeight="false" outlineLevel="0" collapsed="false">
      <c r="A254" s="31"/>
      <c r="B254" s="31"/>
      <c r="C254" s="31"/>
      <c r="D254" s="31"/>
      <c r="E254" s="23"/>
    </row>
    <row r="255" customFormat="false" ht="12.75" hidden="false" customHeight="false" outlineLevel="0" collapsed="false">
      <c r="A255" s="31"/>
      <c r="B255" s="31"/>
      <c r="C255" s="31"/>
      <c r="D255" s="31"/>
      <c r="E255" s="23"/>
    </row>
    <row r="256" customFormat="false" ht="12.75" hidden="false" customHeight="false" outlineLevel="0" collapsed="false">
      <c r="A256" s="31"/>
      <c r="B256" s="31"/>
      <c r="C256" s="31"/>
      <c r="D256" s="31"/>
      <c r="E256" s="23"/>
    </row>
    <row r="257" customFormat="false" ht="12.75" hidden="false" customHeight="false" outlineLevel="0" collapsed="false">
      <c r="A257" s="31"/>
      <c r="B257" s="31"/>
      <c r="C257" s="31"/>
      <c r="D257" s="31"/>
      <c r="E257" s="23"/>
    </row>
    <row r="258" customFormat="false" ht="12.75" hidden="false" customHeight="false" outlineLevel="0" collapsed="false">
      <c r="A258" s="31"/>
      <c r="B258" s="31"/>
      <c r="C258" s="31"/>
      <c r="D258" s="31"/>
      <c r="E258" s="23"/>
    </row>
    <row r="259" customFormat="false" ht="12.75" hidden="false" customHeight="false" outlineLevel="0" collapsed="false">
      <c r="A259" s="31"/>
      <c r="B259" s="31"/>
      <c r="C259" s="31"/>
      <c r="D259" s="31"/>
      <c r="E259" s="23"/>
    </row>
    <row r="260" customFormat="false" ht="12.75" hidden="false" customHeight="false" outlineLevel="0" collapsed="false">
      <c r="A260" s="31"/>
      <c r="B260" s="31"/>
      <c r="C260" s="31"/>
      <c r="D260" s="31"/>
      <c r="E260" s="23"/>
    </row>
    <row r="261" customFormat="false" ht="12.75" hidden="false" customHeight="false" outlineLevel="0" collapsed="false">
      <c r="A261" s="31"/>
      <c r="B261" s="31"/>
      <c r="C261" s="31"/>
      <c r="D261" s="31"/>
      <c r="E261" s="23"/>
    </row>
    <row r="262" customFormat="false" ht="12.75" hidden="false" customHeight="false" outlineLevel="0" collapsed="false">
      <c r="A262" s="31"/>
      <c r="B262" s="31"/>
      <c r="C262" s="31"/>
      <c r="D262" s="31"/>
      <c r="E262" s="23"/>
    </row>
    <row r="263" customFormat="false" ht="12.75" hidden="false" customHeight="false" outlineLevel="0" collapsed="false">
      <c r="A263" s="31"/>
      <c r="B263" s="31"/>
      <c r="C263" s="31"/>
      <c r="D263" s="31"/>
      <c r="E263" s="23"/>
    </row>
    <row r="264" customFormat="false" ht="12.75" hidden="false" customHeight="false" outlineLevel="0" collapsed="false">
      <c r="A264" s="31"/>
      <c r="B264" s="31"/>
      <c r="C264" s="31"/>
      <c r="D264" s="31"/>
      <c r="E264" s="23"/>
    </row>
    <row r="265" customFormat="false" ht="12.75" hidden="false" customHeight="false" outlineLevel="0" collapsed="false">
      <c r="A265" s="31"/>
      <c r="B265" s="31"/>
      <c r="C265" s="31"/>
      <c r="D265" s="31"/>
      <c r="E265" s="23"/>
    </row>
    <row r="266" customFormat="false" ht="12.75" hidden="false" customHeight="false" outlineLevel="0" collapsed="false">
      <c r="A266" s="31"/>
      <c r="B266" s="31"/>
      <c r="C266" s="31"/>
      <c r="D266" s="31"/>
      <c r="E266" s="23"/>
    </row>
    <row r="267" customFormat="false" ht="12.75" hidden="false" customHeight="false" outlineLevel="0" collapsed="false">
      <c r="A267" s="31"/>
      <c r="B267" s="31"/>
      <c r="C267" s="31"/>
      <c r="D267" s="31"/>
      <c r="E267" s="23"/>
    </row>
    <row r="268" customFormat="false" ht="12.75" hidden="false" customHeight="false" outlineLevel="0" collapsed="false">
      <c r="A268" s="31"/>
      <c r="B268" s="31"/>
      <c r="C268" s="31"/>
      <c r="D268" s="31"/>
      <c r="E268" s="23"/>
    </row>
    <row r="269" customFormat="false" ht="12.75" hidden="false" customHeight="false" outlineLevel="0" collapsed="false">
      <c r="A269" s="31"/>
      <c r="B269" s="31"/>
      <c r="C269" s="31"/>
      <c r="D269" s="31"/>
      <c r="E269" s="23"/>
    </row>
    <row r="270" customFormat="false" ht="12.75" hidden="false" customHeight="false" outlineLevel="0" collapsed="false">
      <c r="A270" s="31"/>
      <c r="B270" s="31"/>
      <c r="C270" s="31"/>
      <c r="D270" s="31"/>
      <c r="E270" s="23"/>
    </row>
    <row r="271" customFormat="false" ht="12.75" hidden="false" customHeight="false" outlineLevel="0" collapsed="false">
      <c r="A271" s="31"/>
      <c r="B271" s="31"/>
      <c r="C271" s="31"/>
      <c r="D271" s="31"/>
      <c r="E271" s="23"/>
    </row>
    <row r="272" customFormat="false" ht="12.75" hidden="false" customHeight="false" outlineLevel="0" collapsed="false">
      <c r="A272" s="31"/>
      <c r="B272" s="31"/>
      <c r="C272" s="31"/>
      <c r="D272" s="31"/>
      <c r="E272" s="23"/>
    </row>
    <row r="273" customFormat="false" ht="12.75" hidden="false" customHeight="false" outlineLevel="0" collapsed="false">
      <c r="A273" s="31"/>
      <c r="B273" s="31"/>
      <c r="C273" s="31"/>
      <c r="D273" s="31"/>
      <c r="E273" s="23"/>
    </row>
    <row r="274" customFormat="false" ht="12.75" hidden="false" customHeight="false" outlineLevel="0" collapsed="false">
      <c r="A274" s="31"/>
      <c r="B274" s="31"/>
      <c r="C274" s="31"/>
      <c r="D274" s="31"/>
      <c r="E274" s="23"/>
    </row>
    <row r="275" customFormat="false" ht="12.75" hidden="false" customHeight="false" outlineLevel="0" collapsed="false">
      <c r="A275" s="31"/>
      <c r="B275" s="31"/>
      <c r="C275" s="31"/>
      <c r="D275" s="31"/>
      <c r="E275" s="23"/>
    </row>
    <row r="276" customFormat="false" ht="12.75" hidden="false" customHeight="false" outlineLevel="0" collapsed="false">
      <c r="A276" s="31"/>
      <c r="B276" s="31"/>
      <c r="C276" s="31"/>
      <c r="D276" s="31"/>
      <c r="E276" s="23"/>
    </row>
    <row r="277" customFormat="false" ht="12.75" hidden="false" customHeight="false" outlineLevel="0" collapsed="false">
      <c r="A277" s="31"/>
      <c r="B277" s="31"/>
      <c r="C277" s="31"/>
      <c r="D277" s="31"/>
      <c r="E277" s="23"/>
    </row>
    <row r="278" customFormat="false" ht="12.75" hidden="false" customHeight="false" outlineLevel="0" collapsed="false">
      <c r="A278" s="31"/>
      <c r="B278" s="31"/>
      <c r="C278" s="31"/>
      <c r="D278" s="31"/>
      <c r="E278" s="23"/>
    </row>
    <row r="279" customFormat="false" ht="12.75" hidden="false" customHeight="false" outlineLevel="0" collapsed="false">
      <c r="A279" s="31"/>
      <c r="B279" s="31"/>
      <c r="C279" s="31"/>
      <c r="D279" s="31"/>
      <c r="E279" s="23"/>
    </row>
    <row r="280" customFormat="false" ht="12.75" hidden="false" customHeight="false" outlineLevel="0" collapsed="false">
      <c r="A280" s="31"/>
      <c r="B280" s="31"/>
      <c r="C280" s="31"/>
      <c r="D280" s="31"/>
      <c r="E280" s="23"/>
    </row>
    <row r="281" customFormat="false" ht="12.75" hidden="false" customHeight="false" outlineLevel="0" collapsed="false">
      <c r="A281" s="31"/>
      <c r="B281" s="31"/>
      <c r="C281" s="31"/>
      <c r="D281" s="31"/>
      <c r="E281" s="23"/>
    </row>
    <row r="282" customFormat="false" ht="12.75" hidden="false" customHeight="false" outlineLevel="0" collapsed="false">
      <c r="A282" s="31"/>
      <c r="B282" s="31"/>
      <c r="C282" s="31"/>
      <c r="D282" s="31"/>
      <c r="E282" s="23"/>
    </row>
    <row r="283" customFormat="false" ht="12.75" hidden="false" customHeight="false" outlineLevel="0" collapsed="false">
      <c r="A283" s="31"/>
      <c r="B283" s="31"/>
      <c r="C283" s="31"/>
      <c r="D283" s="31"/>
      <c r="E283" s="23"/>
    </row>
    <row r="284" customFormat="false" ht="12.75" hidden="false" customHeight="false" outlineLevel="0" collapsed="false">
      <c r="A284" s="31"/>
      <c r="B284" s="31"/>
      <c r="C284" s="31"/>
      <c r="D284" s="31"/>
      <c r="E284" s="23"/>
    </row>
    <row r="285" customFormat="false" ht="12.75" hidden="false" customHeight="false" outlineLevel="0" collapsed="false">
      <c r="A285" s="31"/>
      <c r="B285" s="31"/>
      <c r="C285" s="31"/>
      <c r="D285" s="31"/>
      <c r="E285" s="23"/>
    </row>
    <row r="286" customFormat="false" ht="12.75" hidden="false" customHeight="false" outlineLevel="0" collapsed="false">
      <c r="A286" s="31"/>
      <c r="B286" s="31"/>
      <c r="C286" s="31"/>
      <c r="D286" s="31"/>
      <c r="E286" s="23"/>
    </row>
    <row r="287" customFormat="false" ht="12.75" hidden="false" customHeight="false" outlineLevel="0" collapsed="false">
      <c r="A287" s="31"/>
      <c r="B287" s="31"/>
      <c r="C287" s="31"/>
      <c r="D287" s="31"/>
      <c r="E287" s="23"/>
    </row>
    <row r="288" customFormat="false" ht="12.75" hidden="false" customHeight="false" outlineLevel="0" collapsed="false">
      <c r="A288" s="31"/>
      <c r="B288" s="31"/>
      <c r="C288" s="31"/>
      <c r="D288" s="31"/>
      <c r="E288" s="23"/>
    </row>
    <row r="289" customFormat="false" ht="12.75" hidden="false" customHeight="false" outlineLevel="0" collapsed="false">
      <c r="A289" s="31"/>
      <c r="B289" s="31"/>
      <c r="C289" s="31"/>
      <c r="D289" s="31"/>
      <c r="E289" s="23"/>
    </row>
    <row r="290" customFormat="false" ht="12.75" hidden="false" customHeight="false" outlineLevel="0" collapsed="false">
      <c r="A290" s="31"/>
      <c r="B290" s="31"/>
      <c r="C290" s="31"/>
      <c r="D290" s="31"/>
      <c r="E290" s="23"/>
    </row>
    <row r="291" customFormat="false" ht="12.75" hidden="false" customHeight="false" outlineLevel="0" collapsed="false">
      <c r="A291" s="31"/>
      <c r="B291" s="31"/>
      <c r="C291" s="31"/>
      <c r="D291" s="31"/>
      <c r="E291" s="23"/>
    </row>
    <row r="292" customFormat="false" ht="12.75" hidden="false" customHeight="false" outlineLevel="0" collapsed="false">
      <c r="A292" s="31"/>
      <c r="B292" s="31"/>
      <c r="C292" s="31"/>
      <c r="D292" s="31"/>
      <c r="E292" s="23"/>
    </row>
    <row r="293" customFormat="false" ht="12.75" hidden="false" customHeight="false" outlineLevel="0" collapsed="false">
      <c r="A293" s="31"/>
      <c r="B293" s="31"/>
      <c r="C293" s="31"/>
      <c r="D293" s="31"/>
      <c r="E293" s="23"/>
    </row>
    <row r="294" customFormat="false" ht="12.75" hidden="false" customHeight="false" outlineLevel="0" collapsed="false">
      <c r="A294" s="31"/>
      <c r="B294" s="31"/>
      <c r="C294" s="31"/>
      <c r="D294" s="31"/>
      <c r="E294" s="23"/>
    </row>
    <row r="295" customFormat="false" ht="12.75" hidden="false" customHeight="false" outlineLevel="0" collapsed="false">
      <c r="A295" s="31"/>
      <c r="B295" s="31"/>
      <c r="C295" s="31"/>
      <c r="D295" s="31"/>
      <c r="E295" s="23"/>
    </row>
    <row r="296" customFormat="false" ht="12.75" hidden="false" customHeight="false" outlineLevel="0" collapsed="false">
      <c r="A296" s="31"/>
      <c r="B296" s="31"/>
      <c r="C296" s="31"/>
      <c r="D296" s="31"/>
      <c r="E296" s="23"/>
    </row>
    <row r="297" customFormat="false" ht="12.75" hidden="false" customHeight="false" outlineLevel="0" collapsed="false">
      <c r="A297" s="31"/>
      <c r="B297" s="31"/>
      <c r="C297" s="31"/>
      <c r="D297" s="31"/>
      <c r="E297" s="23"/>
    </row>
    <row r="298" customFormat="false" ht="12.75" hidden="false" customHeight="false" outlineLevel="0" collapsed="false">
      <c r="A298" s="31"/>
      <c r="B298" s="31"/>
      <c r="C298" s="31"/>
      <c r="D298" s="31"/>
      <c r="E298" s="23"/>
    </row>
    <row r="299" customFormat="false" ht="12.75" hidden="false" customHeight="false" outlineLevel="0" collapsed="false">
      <c r="A299" s="31"/>
      <c r="B299" s="31"/>
      <c r="C299" s="31"/>
      <c r="D299" s="31"/>
      <c r="E299" s="23"/>
    </row>
    <row r="300" customFormat="false" ht="12.75" hidden="false" customHeight="false" outlineLevel="0" collapsed="false">
      <c r="A300" s="31"/>
      <c r="B300" s="31"/>
      <c r="C300" s="31"/>
      <c r="D300" s="31"/>
      <c r="E300" s="23"/>
    </row>
    <row r="301" customFormat="false" ht="12.75" hidden="false" customHeight="false" outlineLevel="0" collapsed="false">
      <c r="A301" s="31"/>
      <c r="B301" s="31"/>
      <c r="C301" s="31"/>
      <c r="D301" s="31"/>
      <c r="E301" s="23"/>
    </row>
    <row r="302" customFormat="false" ht="12.75" hidden="false" customHeight="false" outlineLevel="0" collapsed="false">
      <c r="A302" s="31"/>
      <c r="B302" s="31"/>
      <c r="C302" s="31"/>
      <c r="D302" s="31"/>
      <c r="E302" s="23"/>
    </row>
    <row r="303" customFormat="false" ht="12.75" hidden="false" customHeight="false" outlineLevel="0" collapsed="false">
      <c r="A303" s="31"/>
      <c r="B303" s="31"/>
      <c r="C303" s="31"/>
      <c r="D303" s="31"/>
      <c r="E303" s="23"/>
    </row>
    <row r="304" customFormat="false" ht="12.75" hidden="false" customHeight="false" outlineLevel="0" collapsed="false">
      <c r="A304" s="31"/>
      <c r="B304" s="31"/>
      <c r="C304" s="31"/>
      <c r="D304" s="31"/>
      <c r="E304" s="23"/>
    </row>
    <row r="305" customFormat="false" ht="12.75" hidden="false" customHeight="false" outlineLevel="0" collapsed="false">
      <c r="A305" s="31"/>
      <c r="B305" s="31"/>
      <c r="C305" s="31"/>
      <c r="D305" s="31"/>
      <c r="E305" s="23"/>
    </row>
    <row r="306" customFormat="false" ht="12.75" hidden="false" customHeight="false" outlineLevel="0" collapsed="false">
      <c r="A306" s="31"/>
      <c r="B306" s="31"/>
      <c r="C306" s="31"/>
      <c r="D306" s="31"/>
      <c r="E306" s="23"/>
    </row>
    <row r="307" customFormat="false" ht="12.75" hidden="false" customHeight="false" outlineLevel="0" collapsed="false">
      <c r="A307" s="31"/>
      <c r="B307" s="31"/>
      <c r="C307" s="31"/>
      <c r="D307" s="31"/>
      <c r="E307" s="23"/>
    </row>
    <row r="308" customFormat="false" ht="12.75" hidden="false" customHeight="false" outlineLevel="0" collapsed="false">
      <c r="A308" s="31"/>
      <c r="B308" s="31"/>
      <c r="C308" s="31"/>
      <c r="D308" s="31"/>
      <c r="E308" s="23"/>
    </row>
    <row r="309" customFormat="false" ht="12.75" hidden="false" customHeight="false" outlineLevel="0" collapsed="false">
      <c r="A309" s="31"/>
      <c r="B309" s="31"/>
      <c r="C309" s="31"/>
      <c r="D309" s="31"/>
      <c r="E309" s="23"/>
    </row>
    <row r="310" customFormat="false" ht="12.75" hidden="false" customHeight="false" outlineLevel="0" collapsed="false">
      <c r="A310" s="31"/>
      <c r="B310" s="31"/>
      <c r="C310" s="31"/>
      <c r="D310" s="31"/>
      <c r="E310" s="23"/>
    </row>
    <row r="311" customFormat="false" ht="12.75" hidden="false" customHeight="false" outlineLevel="0" collapsed="false">
      <c r="A311" s="31"/>
      <c r="B311" s="31"/>
      <c r="C311" s="31"/>
      <c r="D311" s="31"/>
      <c r="E311" s="23"/>
    </row>
    <row r="312" customFormat="false" ht="12.75" hidden="false" customHeight="false" outlineLevel="0" collapsed="false">
      <c r="A312" s="31"/>
      <c r="B312" s="31"/>
      <c r="C312" s="31"/>
      <c r="D312" s="31"/>
      <c r="E312" s="23"/>
    </row>
    <row r="313" customFormat="false" ht="12.75" hidden="false" customHeight="false" outlineLevel="0" collapsed="false">
      <c r="A313" s="31"/>
      <c r="B313" s="31"/>
      <c r="C313" s="31"/>
      <c r="D313" s="31"/>
      <c r="E313" s="23"/>
    </row>
    <row r="314" customFormat="false" ht="12.75" hidden="false" customHeight="false" outlineLevel="0" collapsed="false">
      <c r="A314" s="31"/>
      <c r="B314" s="31"/>
      <c r="C314" s="31"/>
      <c r="D314" s="31"/>
      <c r="E314" s="23"/>
    </row>
    <row r="315" customFormat="false" ht="12.75" hidden="false" customHeight="false" outlineLevel="0" collapsed="false">
      <c r="A315" s="31"/>
      <c r="B315" s="31"/>
      <c r="C315" s="31"/>
      <c r="D315" s="31"/>
      <c r="E315" s="23"/>
    </row>
    <row r="316" customFormat="false" ht="12.75" hidden="false" customHeight="false" outlineLevel="0" collapsed="false">
      <c r="A316" s="31"/>
      <c r="B316" s="31"/>
      <c r="C316" s="31"/>
      <c r="D316" s="31"/>
      <c r="E316" s="23"/>
    </row>
    <row r="317" customFormat="false" ht="12.75" hidden="false" customHeight="false" outlineLevel="0" collapsed="false">
      <c r="A317" s="31"/>
      <c r="B317" s="31"/>
      <c r="C317" s="31"/>
      <c r="D317" s="31"/>
      <c r="E317" s="23"/>
    </row>
    <row r="318" customFormat="false" ht="12.75" hidden="false" customHeight="false" outlineLevel="0" collapsed="false">
      <c r="A318" s="31"/>
      <c r="B318" s="31"/>
      <c r="C318" s="31"/>
      <c r="D318" s="31"/>
      <c r="E318" s="23"/>
    </row>
    <row r="319" customFormat="false" ht="12.75" hidden="false" customHeight="false" outlineLevel="0" collapsed="false">
      <c r="A319" s="31"/>
      <c r="B319" s="31"/>
      <c r="C319" s="31"/>
      <c r="D319" s="31"/>
      <c r="E319" s="23"/>
    </row>
    <row r="320" customFormat="false" ht="12.75" hidden="false" customHeight="false" outlineLevel="0" collapsed="false">
      <c r="A320" s="31"/>
      <c r="B320" s="31"/>
      <c r="C320" s="31"/>
      <c r="D320" s="31"/>
      <c r="E320" s="23"/>
    </row>
    <row r="321" customFormat="false" ht="12.75" hidden="false" customHeight="false" outlineLevel="0" collapsed="false">
      <c r="A321" s="31"/>
      <c r="B321" s="31"/>
      <c r="C321" s="31"/>
      <c r="D321" s="31"/>
      <c r="E321" s="23"/>
    </row>
    <row r="322" customFormat="false" ht="12.75" hidden="false" customHeight="false" outlineLevel="0" collapsed="false">
      <c r="A322" s="31"/>
      <c r="B322" s="31"/>
      <c r="C322" s="31"/>
      <c r="D322" s="31"/>
      <c r="E322" s="23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3:E43"/>
  </mergeCells>
  <printOptions headings="false" gridLines="false" gridLinesSet="true" horizontalCentered="false" verticalCentered="false"/>
  <pageMargins left="0.39375" right="0.39375" top="0.529861111111111" bottom="0.610416666666667" header="0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do Uchwały Nr332/XLV/10 Rady Miejskiej w Żurominie z dnia 29.09 2010r</oddHeader>
    <oddFooter>&amp;CStrona 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5.42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1" min="11" style="1" width="11.56"/>
    <col collapsed="false" customWidth="true" hidden="false" outlineLevel="0" max="12" min="12" style="2" width="16.28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5" t="s">
        <v>1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49" t="s">
        <v>4</v>
      </c>
      <c r="B2" s="49" t="s">
        <v>5</v>
      </c>
      <c r="C2" s="49" t="s">
        <v>6</v>
      </c>
      <c r="D2" s="49" t="s">
        <v>7</v>
      </c>
      <c r="E2" s="50" t="s">
        <v>8</v>
      </c>
      <c r="F2" s="50" t="s">
        <v>9</v>
      </c>
      <c r="G2" s="50" t="s">
        <v>10</v>
      </c>
      <c r="H2" s="50"/>
      <c r="I2" s="50"/>
      <c r="J2" s="50"/>
      <c r="K2" s="50"/>
      <c r="L2" s="51" t="s">
        <v>11</v>
      </c>
    </row>
    <row r="3" customFormat="false" ht="12.75" hidden="false" customHeight="true" outlineLevel="0" collapsed="false">
      <c r="A3" s="49"/>
      <c r="B3" s="49"/>
      <c r="C3" s="49"/>
      <c r="D3" s="49"/>
      <c r="E3" s="50"/>
      <c r="F3" s="50"/>
      <c r="G3" s="50" t="s">
        <v>12</v>
      </c>
      <c r="H3" s="50" t="s">
        <v>13</v>
      </c>
      <c r="I3" s="50"/>
      <c r="J3" s="50"/>
      <c r="K3" s="50"/>
      <c r="L3" s="51"/>
    </row>
    <row r="4" customFormat="false" ht="12.75" hidden="false" customHeight="true" outlineLevel="0" collapsed="false">
      <c r="A4" s="49"/>
      <c r="B4" s="49"/>
      <c r="C4" s="49"/>
      <c r="D4" s="49"/>
      <c r="E4" s="50"/>
      <c r="F4" s="50"/>
      <c r="G4" s="50"/>
      <c r="H4" s="50" t="s">
        <v>14</v>
      </c>
      <c r="I4" s="50" t="s">
        <v>15</v>
      </c>
      <c r="J4" s="50" t="s">
        <v>16</v>
      </c>
      <c r="K4" s="51" t="s">
        <v>17</v>
      </c>
      <c r="L4" s="51"/>
    </row>
    <row r="5" customFormat="false" ht="12.75" hidden="false" customHeight="false" outlineLevel="0" collapsed="false">
      <c r="A5" s="49"/>
      <c r="B5" s="49"/>
      <c r="C5" s="49"/>
      <c r="D5" s="49"/>
      <c r="E5" s="50"/>
      <c r="F5" s="50"/>
      <c r="G5" s="50"/>
      <c r="H5" s="50"/>
      <c r="I5" s="50"/>
      <c r="J5" s="50"/>
      <c r="K5" s="51"/>
      <c r="L5" s="51"/>
    </row>
    <row r="6" customFormat="false" ht="24.75" hidden="false" customHeight="true" outlineLevel="0" collapsed="false">
      <c r="A6" s="49"/>
      <c r="B6" s="49"/>
      <c r="C6" s="49"/>
      <c r="D6" s="49"/>
      <c r="E6" s="50"/>
      <c r="F6" s="50"/>
      <c r="G6" s="50"/>
      <c r="H6" s="50"/>
      <c r="I6" s="50"/>
      <c r="J6" s="50"/>
      <c r="K6" s="51"/>
      <c r="L6" s="51"/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</row>
    <row r="8" s="23" customFormat="true" ht="25.5" hidden="false" customHeight="false" outlineLevel="0" collapsed="false">
      <c r="A8" s="10" t="n">
        <v>1</v>
      </c>
      <c r="B8" s="10" t="n">
        <v>600</v>
      </c>
      <c r="C8" s="10" t="n">
        <v>60016</v>
      </c>
      <c r="D8" s="22" t="n">
        <v>6050</v>
      </c>
      <c r="E8" s="12" t="s">
        <v>186</v>
      </c>
      <c r="F8" s="21" t="n">
        <f aca="false">H8+I8+J8+K8</f>
        <v>500000</v>
      </c>
      <c r="G8" s="21" t="n">
        <f aca="false">H8+I8+J8+K8</f>
        <v>500000</v>
      </c>
      <c r="H8" s="21" t="n">
        <v>300000</v>
      </c>
      <c r="I8" s="21"/>
      <c r="J8" s="21" t="n">
        <v>200000</v>
      </c>
      <c r="K8" s="22"/>
      <c r="L8" s="46"/>
    </row>
    <row r="9" s="23" customFormat="true" ht="12.75" hidden="false" customHeight="false" outlineLevel="0" collapsed="false">
      <c r="A9" s="10" t="n">
        <v>2</v>
      </c>
      <c r="B9" s="10" t="n">
        <v>600</v>
      </c>
      <c r="C9" s="10" t="n">
        <v>60016</v>
      </c>
      <c r="D9" s="10" t="n">
        <v>6050</v>
      </c>
      <c r="E9" s="12" t="s">
        <v>187</v>
      </c>
      <c r="F9" s="21" t="n">
        <f aca="false">H9+I9+J9+K9</f>
        <v>200000</v>
      </c>
      <c r="G9" s="21" t="n">
        <f aca="false">H9+I9+J9+K9</f>
        <v>200000</v>
      </c>
      <c r="H9" s="21" t="n">
        <v>200000</v>
      </c>
      <c r="I9" s="22"/>
      <c r="J9" s="21"/>
      <c r="K9" s="22"/>
      <c r="L9" s="16"/>
    </row>
    <row r="10" s="23" customFormat="true" ht="25.5" hidden="false" customHeight="false" outlineLevel="0" collapsed="false">
      <c r="A10" s="10" t="n">
        <v>3</v>
      </c>
      <c r="B10" s="10" t="n">
        <v>600</v>
      </c>
      <c r="C10" s="10" t="n">
        <v>60016</v>
      </c>
      <c r="D10" s="10" t="n">
        <v>6050</v>
      </c>
      <c r="E10" s="12" t="s">
        <v>188</v>
      </c>
      <c r="F10" s="21" t="n">
        <f aca="false">H10+I10+J10+K10</f>
        <v>170000</v>
      </c>
      <c r="G10" s="21" t="n">
        <f aca="false">H10+I10+J10+K10</f>
        <v>170000</v>
      </c>
      <c r="H10" s="21" t="n">
        <v>170000</v>
      </c>
      <c r="I10" s="22"/>
      <c r="J10" s="21"/>
      <c r="K10" s="22"/>
      <c r="L10" s="16"/>
    </row>
    <row r="11" s="23" customFormat="true" ht="12.75" hidden="false" customHeight="false" outlineLevel="0" collapsed="false">
      <c r="A11" s="10" t="n">
        <v>4</v>
      </c>
      <c r="B11" s="10" t="n">
        <v>600</v>
      </c>
      <c r="C11" s="10" t="n">
        <v>60016</v>
      </c>
      <c r="D11" s="10" t="n">
        <v>6050</v>
      </c>
      <c r="E11" s="12" t="s">
        <v>189</v>
      </c>
      <c r="F11" s="21" t="n">
        <f aca="false">H11+I11+J11+K11</f>
        <v>200000</v>
      </c>
      <c r="G11" s="21" t="n">
        <f aca="false">H11+I11+J11+K11</f>
        <v>200000</v>
      </c>
      <c r="H11" s="21" t="n">
        <v>160000</v>
      </c>
      <c r="I11" s="22"/>
      <c r="J11" s="21" t="n">
        <v>40000</v>
      </c>
      <c r="K11" s="22"/>
      <c r="L11" s="16" t="s">
        <v>62</v>
      </c>
    </row>
    <row r="12" s="23" customFormat="true" ht="25.5" hidden="false" customHeight="false" outlineLevel="0" collapsed="false">
      <c r="A12" s="10" t="n">
        <v>5</v>
      </c>
      <c r="B12" s="10" t="n">
        <v>600</v>
      </c>
      <c r="C12" s="10" t="n">
        <v>60016</v>
      </c>
      <c r="D12" s="10" t="n">
        <v>6050</v>
      </c>
      <c r="E12" s="12" t="s">
        <v>190</v>
      </c>
      <c r="F12" s="21" t="n">
        <f aca="false">H12+I12+J12+K12</f>
        <v>280000</v>
      </c>
      <c r="G12" s="21" t="n">
        <f aca="false">H12+I12+J12+K12</f>
        <v>280000</v>
      </c>
      <c r="H12" s="21" t="n">
        <v>160000</v>
      </c>
      <c r="I12" s="22"/>
      <c r="J12" s="21" t="n">
        <v>120000</v>
      </c>
      <c r="K12" s="22"/>
      <c r="L12" s="16" t="s">
        <v>69</v>
      </c>
    </row>
    <row r="13" s="23" customFormat="true" ht="12.75" hidden="false" customHeight="false" outlineLevel="0" collapsed="false">
      <c r="A13" s="10" t="n">
        <v>6</v>
      </c>
      <c r="B13" s="10" t="n">
        <v>600</v>
      </c>
      <c r="C13" s="10" t="n">
        <v>60016</v>
      </c>
      <c r="D13" s="10" t="n">
        <v>6050</v>
      </c>
      <c r="E13" s="12" t="s">
        <v>191</v>
      </c>
      <c r="F13" s="21" t="n">
        <f aca="false">H13+I13+J13+K13</f>
        <v>180000</v>
      </c>
      <c r="G13" s="21" t="n">
        <f aca="false">H13+I13+J13+K13</f>
        <v>180000</v>
      </c>
      <c r="H13" s="21" t="n">
        <v>180000</v>
      </c>
      <c r="I13" s="22"/>
      <c r="J13" s="21"/>
      <c r="K13" s="22"/>
      <c r="L13" s="16"/>
    </row>
    <row r="14" s="23" customFormat="true" ht="12.75" hidden="false" customHeight="false" outlineLevel="0" collapsed="false">
      <c r="A14" s="10" t="n">
        <v>7</v>
      </c>
      <c r="B14" s="10" t="n">
        <v>600</v>
      </c>
      <c r="C14" s="10" t="n">
        <v>60016</v>
      </c>
      <c r="D14" s="10" t="n">
        <v>6050</v>
      </c>
      <c r="E14" s="12" t="s">
        <v>192</v>
      </c>
      <c r="F14" s="21" t="n">
        <f aca="false">H14+I14+J14+K14</f>
        <v>90000</v>
      </c>
      <c r="G14" s="21" t="n">
        <f aca="false">H14+I14+J14+K14</f>
        <v>90000</v>
      </c>
      <c r="H14" s="21" t="n">
        <v>90000</v>
      </c>
      <c r="I14" s="22"/>
      <c r="J14" s="21"/>
      <c r="K14" s="22"/>
      <c r="L14" s="16"/>
    </row>
    <row r="15" s="23" customFormat="true" ht="12.75" hidden="false" customHeight="false" outlineLevel="0" collapsed="false">
      <c r="A15" s="10" t="n">
        <v>8</v>
      </c>
      <c r="B15" s="10" t="n">
        <v>600</v>
      </c>
      <c r="C15" s="10" t="n">
        <v>60016</v>
      </c>
      <c r="D15" s="10" t="n">
        <v>6050</v>
      </c>
      <c r="E15" s="12" t="s">
        <v>126</v>
      </c>
      <c r="F15" s="21" t="n">
        <f aca="false">H15+I15+J15+K15</f>
        <v>100000</v>
      </c>
      <c r="G15" s="21" t="n">
        <f aca="false">H15+I15+J15+K15</f>
        <v>100000</v>
      </c>
      <c r="H15" s="21" t="n">
        <v>100000</v>
      </c>
      <c r="I15" s="22"/>
      <c r="J15" s="21"/>
      <c r="K15" s="22"/>
      <c r="L15" s="16"/>
    </row>
    <row r="16" s="23" customFormat="true" ht="12.75" hidden="false" customHeight="false" outlineLevel="0" collapsed="false">
      <c r="A16" s="16"/>
      <c r="B16" s="16" t="n">
        <v>600</v>
      </c>
      <c r="C16" s="16"/>
      <c r="D16" s="16"/>
      <c r="E16" s="18" t="s">
        <v>23</v>
      </c>
      <c r="F16" s="29" t="n">
        <f aca="false">SUM(F8:F15)</f>
        <v>1720000</v>
      </c>
      <c r="G16" s="29" t="n">
        <f aca="false">SUM(G8:G15)</f>
        <v>1720000</v>
      </c>
      <c r="H16" s="29" t="n">
        <f aca="false">SUM(H8:H15)</f>
        <v>1360000</v>
      </c>
      <c r="I16" s="29" t="n">
        <f aca="false">SUM(I8:I15)</f>
        <v>0</v>
      </c>
      <c r="J16" s="29" t="n">
        <f aca="false">SUM(J8:J15)</f>
        <v>360000</v>
      </c>
      <c r="K16" s="22"/>
      <c r="L16" s="16"/>
    </row>
    <row r="17" s="23" customFormat="true" ht="25.5" hidden="false" customHeight="false" outlineLevel="0" collapsed="false">
      <c r="A17" s="10" t="n">
        <v>9</v>
      </c>
      <c r="B17" s="10" t="n">
        <v>750</v>
      </c>
      <c r="C17" s="10" t="n">
        <v>75023</v>
      </c>
      <c r="D17" s="10" t="n">
        <v>6060</v>
      </c>
      <c r="E17" s="12" t="s">
        <v>193</v>
      </c>
      <c r="F17" s="21" t="n">
        <f aca="false">H17+I17+J17+K17</f>
        <v>200000</v>
      </c>
      <c r="G17" s="21" t="n">
        <f aca="false">H17+I17+J17+K17</f>
        <v>200000</v>
      </c>
      <c r="H17" s="21" t="n">
        <v>200000</v>
      </c>
      <c r="I17" s="22"/>
      <c r="J17" s="12"/>
      <c r="K17" s="22"/>
      <c r="L17" s="22"/>
    </row>
    <row r="18" s="23" customFormat="true" ht="12.75" hidden="false" customHeight="false" outlineLevel="0" collapsed="false">
      <c r="A18" s="16"/>
      <c r="B18" s="16" t="n">
        <v>750</v>
      </c>
      <c r="C18" s="10"/>
      <c r="D18" s="10"/>
      <c r="E18" s="18" t="s">
        <v>23</v>
      </c>
      <c r="F18" s="29" t="n">
        <f aca="false">SUM(F17)</f>
        <v>200000</v>
      </c>
      <c r="G18" s="29" t="n">
        <f aca="false">SUM(G17)</f>
        <v>200000</v>
      </c>
      <c r="H18" s="29" t="n">
        <f aca="false">SUM(H17)</f>
        <v>200000</v>
      </c>
      <c r="I18" s="29" t="n">
        <f aca="false">SUM(I17)</f>
        <v>0</v>
      </c>
      <c r="J18" s="29" t="n">
        <f aca="false">SUM(J17)</f>
        <v>0</v>
      </c>
      <c r="K18" s="22"/>
      <c r="L18" s="22"/>
    </row>
    <row r="19" s="23" customFormat="true" ht="45" hidden="false" customHeight="false" outlineLevel="0" collapsed="false">
      <c r="A19" s="10" t="n">
        <v>10</v>
      </c>
      <c r="B19" s="10" t="n">
        <v>801</v>
      </c>
      <c r="C19" s="42" t="n">
        <v>80101</v>
      </c>
      <c r="D19" s="42" t="n">
        <v>6050</v>
      </c>
      <c r="E19" s="40" t="s">
        <v>168</v>
      </c>
      <c r="F19" s="41" t="n">
        <v>12150000</v>
      </c>
      <c r="G19" s="41" t="n">
        <v>12150000</v>
      </c>
      <c r="H19" s="108"/>
      <c r="I19" s="41" t="n">
        <v>1600000</v>
      </c>
      <c r="J19" s="41" t="n">
        <v>10550000</v>
      </c>
      <c r="K19" s="43"/>
      <c r="L19" s="44" t="s">
        <v>172</v>
      </c>
    </row>
    <row r="20" s="23" customFormat="true" ht="25.5" hidden="false" customHeight="false" outlineLevel="0" collapsed="false">
      <c r="A20" s="10" t="n">
        <v>11</v>
      </c>
      <c r="B20" s="10" t="n">
        <v>801</v>
      </c>
      <c r="C20" s="10" t="n">
        <v>80104</v>
      </c>
      <c r="D20" s="10" t="n">
        <v>6050</v>
      </c>
      <c r="E20" s="26" t="s">
        <v>194</v>
      </c>
      <c r="F20" s="21" t="n">
        <f aca="false">H20+I20+J20+K20</f>
        <v>130000</v>
      </c>
      <c r="G20" s="21" t="n">
        <f aca="false">H20+I20+J20+K20</f>
        <v>130000</v>
      </c>
      <c r="H20" s="21" t="n">
        <v>70000</v>
      </c>
      <c r="I20" s="21"/>
      <c r="J20" s="21" t="n">
        <v>60000</v>
      </c>
      <c r="K20" s="22"/>
      <c r="L20" s="16" t="s">
        <v>55</v>
      </c>
    </row>
    <row r="21" s="23" customFormat="true" ht="25.5" hidden="false" customHeight="false" outlineLevel="0" collapsed="false">
      <c r="A21" s="10" t="n">
        <v>12</v>
      </c>
      <c r="B21" s="10" t="n">
        <v>801</v>
      </c>
      <c r="C21" s="10" t="n">
        <v>80104</v>
      </c>
      <c r="D21" s="10" t="n">
        <v>6050</v>
      </c>
      <c r="E21" s="26" t="s">
        <v>195</v>
      </c>
      <c r="F21" s="21" t="n">
        <f aca="false">H21+I21+J21+K21</f>
        <v>170000</v>
      </c>
      <c r="G21" s="21" t="n">
        <f aca="false">H21+I21+J21+K21</f>
        <v>170000</v>
      </c>
      <c r="H21" s="21" t="n">
        <v>50000</v>
      </c>
      <c r="I21" s="21"/>
      <c r="J21" s="21" t="n">
        <v>120000</v>
      </c>
      <c r="K21" s="22"/>
      <c r="L21" s="46" t="s">
        <v>196</v>
      </c>
    </row>
    <row r="22" s="23" customFormat="true" ht="12.75" hidden="false" customHeight="false" outlineLevel="0" collapsed="false">
      <c r="A22" s="16"/>
      <c r="B22" s="16" t="n">
        <v>801</v>
      </c>
      <c r="C22" s="16"/>
      <c r="D22" s="16"/>
      <c r="E22" s="18" t="s">
        <v>23</v>
      </c>
      <c r="F22" s="29" t="n">
        <f aca="false">SUM(F19:F21)</f>
        <v>12450000</v>
      </c>
      <c r="G22" s="29" t="n">
        <f aca="false">SUM(G19:G21)</f>
        <v>12450000</v>
      </c>
      <c r="H22" s="29" t="n">
        <f aca="false">SUM(H19:H21)</f>
        <v>120000</v>
      </c>
      <c r="I22" s="29" t="n">
        <f aca="false">I19</f>
        <v>1600000</v>
      </c>
      <c r="J22" s="29" t="n">
        <f aca="false">SUM(J19:J21)</f>
        <v>10730000</v>
      </c>
      <c r="K22" s="22"/>
      <c r="L22" s="16"/>
    </row>
    <row r="23" s="23" customFormat="true" ht="25.5" hidden="false" customHeight="false" outlineLevel="0" collapsed="false">
      <c r="A23" s="10" t="n">
        <v>13</v>
      </c>
      <c r="B23" s="10" t="n">
        <v>900</v>
      </c>
      <c r="C23" s="10" t="n">
        <v>90001</v>
      </c>
      <c r="D23" s="10" t="n">
        <v>6050</v>
      </c>
      <c r="E23" s="12" t="s">
        <v>197</v>
      </c>
      <c r="F23" s="21" t="n">
        <f aca="false">H23+I23+J23+K23</f>
        <v>600000</v>
      </c>
      <c r="G23" s="21" t="n">
        <f aca="false">H23+I23+J23+K23</f>
        <v>600000</v>
      </c>
      <c r="H23" s="21" t="n">
        <v>200000</v>
      </c>
      <c r="I23" s="21" t="n">
        <v>200000</v>
      </c>
      <c r="J23" s="21" t="n">
        <v>200000</v>
      </c>
      <c r="K23" s="22"/>
      <c r="L23" s="46" t="s">
        <v>170</v>
      </c>
    </row>
    <row r="24" s="23" customFormat="true" ht="45" hidden="false" customHeight="false" outlineLevel="0" collapsed="false">
      <c r="A24" s="10" t="n">
        <v>14</v>
      </c>
      <c r="B24" s="10" t="n">
        <v>900</v>
      </c>
      <c r="C24" s="10" t="n">
        <v>9001</v>
      </c>
      <c r="D24" s="75" t="n">
        <v>6050</v>
      </c>
      <c r="E24" s="76" t="s">
        <v>198</v>
      </c>
      <c r="F24" s="77" t="n">
        <v>800000</v>
      </c>
      <c r="G24" s="77" t="n">
        <v>800000</v>
      </c>
      <c r="H24" s="77" t="n">
        <v>120000</v>
      </c>
      <c r="I24" s="77"/>
      <c r="J24" s="77" t="n">
        <v>680000</v>
      </c>
      <c r="K24" s="78"/>
      <c r="L24" s="109" t="s">
        <v>172</v>
      </c>
    </row>
    <row r="25" s="23" customFormat="true" ht="63.75" hidden="false" customHeight="false" outlineLevel="0" collapsed="false">
      <c r="A25" s="10" t="n">
        <v>15</v>
      </c>
      <c r="B25" s="10" t="n">
        <v>900</v>
      </c>
      <c r="C25" s="10" t="n">
        <v>90002</v>
      </c>
      <c r="D25" s="10" t="n">
        <v>6050</v>
      </c>
      <c r="E25" s="12" t="s">
        <v>171</v>
      </c>
      <c r="F25" s="21" t="n">
        <f aca="false">H25+I25+J25+K25</f>
        <v>1200000</v>
      </c>
      <c r="G25" s="21" t="n">
        <f aca="false">H25+I25+J25+K25</f>
        <v>1200000</v>
      </c>
      <c r="H25" s="21" t="n">
        <v>200000</v>
      </c>
      <c r="I25" s="21"/>
      <c r="J25" s="21" t="n">
        <v>1000000</v>
      </c>
      <c r="K25" s="22"/>
      <c r="L25" s="35" t="s">
        <v>172</v>
      </c>
    </row>
    <row r="26" s="23" customFormat="true" ht="63.75" hidden="false" customHeight="false" outlineLevel="0" collapsed="false">
      <c r="A26" s="10" t="n">
        <v>16</v>
      </c>
      <c r="B26" s="75" t="n">
        <v>900</v>
      </c>
      <c r="C26" s="75" t="n">
        <v>90015</v>
      </c>
      <c r="D26" s="75" t="n">
        <v>6050</v>
      </c>
      <c r="E26" s="76" t="s">
        <v>199</v>
      </c>
      <c r="F26" s="77" t="n">
        <v>220000</v>
      </c>
      <c r="G26" s="77" t="n">
        <v>220000</v>
      </c>
      <c r="H26" s="77" t="n">
        <v>120000</v>
      </c>
      <c r="I26" s="77"/>
      <c r="J26" s="77" t="n">
        <v>100000</v>
      </c>
      <c r="K26" s="78"/>
      <c r="L26" s="35" t="s">
        <v>172</v>
      </c>
    </row>
    <row r="27" s="23" customFormat="true" ht="51" hidden="false" customHeight="false" outlineLevel="0" collapsed="false">
      <c r="A27" s="10" t="n">
        <v>17</v>
      </c>
      <c r="B27" s="10" t="n">
        <v>900</v>
      </c>
      <c r="C27" s="10" t="n">
        <v>90095</v>
      </c>
      <c r="D27" s="10" t="n">
        <v>6050</v>
      </c>
      <c r="E27" s="12" t="s">
        <v>200</v>
      </c>
      <c r="F27" s="21" t="n">
        <f aca="false">H27+I27+J27+K27</f>
        <v>1150000</v>
      </c>
      <c r="G27" s="21" t="n">
        <f aca="false">H27+I27+J27+K27</f>
        <v>1150000</v>
      </c>
      <c r="H27" s="21" t="n">
        <v>150000</v>
      </c>
      <c r="I27" s="21"/>
      <c r="J27" s="21" t="n">
        <v>1000000</v>
      </c>
      <c r="K27" s="22"/>
      <c r="L27" s="35" t="s">
        <v>172</v>
      </c>
    </row>
    <row r="28" s="23" customFormat="true" ht="45" hidden="false" customHeight="false" outlineLevel="0" collapsed="false">
      <c r="A28" s="10" t="n">
        <v>18</v>
      </c>
      <c r="B28" s="75" t="n">
        <v>900</v>
      </c>
      <c r="C28" s="75" t="n">
        <v>90095</v>
      </c>
      <c r="D28" s="75" t="n">
        <v>6050</v>
      </c>
      <c r="E28" s="76" t="s">
        <v>201</v>
      </c>
      <c r="F28" s="77" t="n">
        <v>140000</v>
      </c>
      <c r="G28" s="77" t="n">
        <v>140000</v>
      </c>
      <c r="H28" s="77" t="n">
        <v>40000</v>
      </c>
      <c r="I28" s="77"/>
      <c r="J28" s="110" t="n">
        <v>100000</v>
      </c>
      <c r="K28" s="78"/>
      <c r="L28" s="109" t="s">
        <v>172</v>
      </c>
    </row>
    <row r="29" s="23" customFormat="true" ht="25.5" hidden="false" customHeight="false" outlineLevel="0" collapsed="false">
      <c r="A29" s="10" t="n">
        <v>19</v>
      </c>
      <c r="B29" s="10" t="n">
        <v>900</v>
      </c>
      <c r="C29" s="10" t="n">
        <v>90095</v>
      </c>
      <c r="D29" s="10" t="n">
        <v>6050</v>
      </c>
      <c r="E29" s="12" t="s">
        <v>202</v>
      </c>
      <c r="F29" s="21" t="n">
        <f aca="false">H29+I29+J29+K29</f>
        <v>220000</v>
      </c>
      <c r="G29" s="21" t="n">
        <f aca="false">H29+I29+J29+K29</f>
        <v>220000</v>
      </c>
      <c r="H29" s="21" t="n">
        <v>120000</v>
      </c>
      <c r="I29" s="21" t="n">
        <v>100000</v>
      </c>
      <c r="J29" s="12"/>
      <c r="K29" s="22"/>
      <c r="L29" s="46" t="s">
        <v>175</v>
      </c>
    </row>
    <row r="30" s="23" customFormat="true" ht="51" hidden="false" customHeight="false" outlineLevel="0" collapsed="false">
      <c r="A30" s="10" t="n">
        <v>20</v>
      </c>
      <c r="B30" s="10" t="n">
        <v>900</v>
      </c>
      <c r="C30" s="10" t="n">
        <v>90001</v>
      </c>
      <c r="D30" s="10" t="n">
        <v>6050</v>
      </c>
      <c r="E30" s="12" t="s">
        <v>178</v>
      </c>
      <c r="F30" s="21" t="n">
        <f aca="false">H30+I30+J30+K30</f>
        <v>500000</v>
      </c>
      <c r="G30" s="21" t="n">
        <f aca="false">H30+I30+J30+K30</f>
        <v>500000</v>
      </c>
      <c r="H30" s="21" t="n">
        <v>100000</v>
      </c>
      <c r="I30" s="21"/>
      <c r="J30" s="21" t="n">
        <v>400000</v>
      </c>
      <c r="K30" s="22"/>
      <c r="L30" s="35" t="s">
        <v>172</v>
      </c>
    </row>
    <row r="31" customFormat="false" ht="12.75" hidden="false" customHeight="false" outlineLevel="0" collapsed="false">
      <c r="A31" s="10"/>
      <c r="B31" s="16" t="n">
        <v>900</v>
      </c>
      <c r="C31" s="10"/>
      <c r="D31" s="10"/>
      <c r="E31" s="18" t="s">
        <v>23</v>
      </c>
      <c r="F31" s="19" t="n">
        <f aca="false">SUM(F23:F30)</f>
        <v>4830000</v>
      </c>
      <c r="G31" s="19" t="n">
        <f aca="false">SUM(G23:G30)</f>
        <v>4830000</v>
      </c>
      <c r="H31" s="19" t="n">
        <f aca="false">SUM(H23:H30)</f>
        <v>1050000</v>
      </c>
      <c r="I31" s="19" t="n">
        <f aca="false">SUM(I23:I30)</f>
        <v>300000</v>
      </c>
      <c r="J31" s="19" t="n">
        <f aca="false">SUM(J23:J30)</f>
        <v>3480000</v>
      </c>
      <c r="K31" s="14"/>
      <c r="L31" s="111"/>
    </row>
    <row r="32" customFormat="false" ht="12.75" hidden="false" customHeight="false" outlineLevel="0" collapsed="false">
      <c r="A32" s="28" t="s">
        <v>47</v>
      </c>
      <c r="B32" s="28"/>
      <c r="C32" s="28"/>
      <c r="D32" s="28"/>
      <c r="E32" s="28"/>
      <c r="F32" s="19" t="n">
        <f aca="false">F16+F18+F22+F31</f>
        <v>19200000</v>
      </c>
      <c r="G32" s="19" t="n">
        <f aca="false">G16+G18+G22+G31</f>
        <v>19200000</v>
      </c>
      <c r="H32" s="19" t="n">
        <f aca="false">H16+H18+H22+H31</f>
        <v>2730000</v>
      </c>
      <c r="I32" s="19" t="n">
        <f aca="false">I16+I18+I22+I31</f>
        <v>1900000</v>
      </c>
      <c r="J32" s="19" t="n">
        <f aca="false">J16+J18+J22+J31</f>
        <v>14570000</v>
      </c>
      <c r="K32" s="14"/>
      <c r="L32" s="111"/>
    </row>
    <row r="33" customFormat="false" ht="12.75" hidden="false" customHeight="false" outlineLevel="0" collapsed="false">
      <c r="A33" s="31"/>
      <c r="B33" s="30"/>
      <c r="C33" s="30"/>
      <c r="D33" s="31"/>
      <c r="E33" s="23"/>
    </row>
    <row r="34" customFormat="false" ht="12.75" hidden="false" customHeight="false" outlineLevel="0" collapsed="false">
      <c r="A34" s="31"/>
      <c r="B34" s="30"/>
      <c r="C34" s="30"/>
      <c r="D34" s="31"/>
      <c r="E34" s="23"/>
      <c r="H34" s="112"/>
    </row>
    <row r="35" customFormat="false" ht="12.75" hidden="false" customHeight="false" outlineLevel="0" collapsed="false">
      <c r="A35" s="31"/>
      <c r="B35" s="30"/>
      <c r="C35" s="30"/>
      <c r="D35" s="31"/>
      <c r="E35" s="23"/>
    </row>
    <row r="36" customFormat="false" ht="12.75" hidden="false" customHeight="false" outlineLevel="0" collapsed="false">
      <c r="A36" s="31"/>
      <c r="B36" s="31"/>
      <c r="C36" s="31"/>
      <c r="D36" s="31"/>
      <c r="E36" s="23"/>
    </row>
    <row r="37" customFormat="false" ht="12.75" hidden="false" customHeight="false" outlineLevel="0" collapsed="false">
      <c r="A37" s="31"/>
      <c r="B37" s="31"/>
      <c r="C37" s="31"/>
      <c r="D37" s="31"/>
      <c r="E37" s="23"/>
    </row>
    <row r="38" customFormat="false" ht="12.75" hidden="false" customHeight="false" outlineLevel="0" collapsed="false">
      <c r="A38" s="80"/>
      <c r="B38" s="31"/>
      <c r="C38" s="31"/>
      <c r="D38" s="31"/>
      <c r="E38" s="23"/>
    </row>
    <row r="39" customFormat="false" ht="12.75" hidden="false" customHeight="false" outlineLevel="0" collapsed="false">
      <c r="A39" s="31"/>
      <c r="B39" s="31"/>
      <c r="C39" s="31"/>
      <c r="D39" s="31"/>
      <c r="E39" s="23"/>
    </row>
    <row r="40" customFormat="false" ht="12.75" hidden="false" customHeight="false" outlineLevel="0" collapsed="false">
      <c r="A40" s="31"/>
      <c r="B40" s="31"/>
      <c r="C40" s="31"/>
      <c r="D40" s="31"/>
      <c r="E40" s="23"/>
    </row>
    <row r="41" customFormat="false" ht="12.75" hidden="false" customHeight="false" outlineLevel="0" collapsed="false">
      <c r="A41" s="31"/>
      <c r="B41" s="31"/>
      <c r="C41" s="31"/>
      <c r="D41" s="31"/>
      <c r="E41" s="23"/>
    </row>
    <row r="42" customFormat="false" ht="12.75" hidden="false" customHeight="false" outlineLevel="0" collapsed="false">
      <c r="A42" s="31"/>
      <c r="B42" s="31"/>
      <c r="C42" s="31"/>
      <c r="D42" s="31"/>
      <c r="E42" s="23"/>
    </row>
    <row r="43" customFormat="false" ht="12.75" hidden="false" customHeight="false" outlineLevel="0" collapsed="false">
      <c r="A43" s="31"/>
      <c r="B43" s="31"/>
      <c r="C43" s="31"/>
      <c r="D43" s="31"/>
      <c r="E43" s="23"/>
    </row>
    <row r="44" customFormat="false" ht="12.75" hidden="false" customHeight="false" outlineLevel="0" collapsed="false">
      <c r="A44" s="31"/>
      <c r="B44" s="31"/>
      <c r="C44" s="31"/>
      <c r="D44" s="31"/>
      <c r="E44" s="23"/>
    </row>
    <row r="45" customFormat="false" ht="12.75" hidden="false" customHeight="false" outlineLevel="0" collapsed="false">
      <c r="A45" s="31"/>
      <c r="B45" s="31"/>
      <c r="C45" s="31"/>
      <c r="D45" s="31"/>
      <c r="E45" s="23"/>
    </row>
    <row r="46" customFormat="false" ht="12.75" hidden="false" customHeight="false" outlineLevel="0" collapsed="false">
      <c r="A46" s="31"/>
      <c r="B46" s="31"/>
      <c r="C46" s="31"/>
      <c r="D46" s="31"/>
      <c r="E46" s="23"/>
    </row>
    <row r="47" customFormat="false" ht="12.75" hidden="false" customHeight="false" outlineLevel="0" collapsed="false">
      <c r="A47" s="31"/>
      <c r="B47" s="31"/>
      <c r="C47" s="31"/>
      <c r="D47" s="31"/>
      <c r="E47" s="23"/>
    </row>
    <row r="48" customFormat="false" ht="12.75" hidden="false" customHeight="false" outlineLevel="0" collapsed="false">
      <c r="A48" s="31"/>
      <c r="B48" s="31"/>
      <c r="C48" s="31"/>
      <c r="D48" s="31"/>
      <c r="E48" s="23"/>
    </row>
    <row r="49" customFormat="false" ht="12.75" hidden="false" customHeight="false" outlineLevel="0" collapsed="false">
      <c r="A49" s="31"/>
      <c r="B49" s="31"/>
      <c r="C49" s="31"/>
      <c r="D49" s="31"/>
      <c r="E49" s="23"/>
    </row>
    <row r="50" customFormat="false" ht="12.75" hidden="false" customHeight="false" outlineLevel="0" collapsed="false">
      <c r="A50" s="31"/>
      <c r="B50" s="31"/>
      <c r="C50" s="31"/>
      <c r="D50" s="31"/>
      <c r="E50" s="23"/>
    </row>
    <row r="51" customFormat="false" ht="12.75" hidden="false" customHeight="false" outlineLevel="0" collapsed="false">
      <c r="A51" s="31"/>
      <c r="B51" s="31"/>
      <c r="C51" s="31"/>
      <c r="D51" s="31"/>
      <c r="E51" s="23"/>
    </row>
    <row r="52" customFormat="false" ht="12.75" hidden="false" customHeight="false" outlineLevel="0" collapsed="false">
      <c r="A52" s="31"/>
      <c r="B52" s="31"/>
      <c r="C52" s="31"/>
      <c r="D52" s="31"/>
      <c r="E52" s="23"/>
    </row>
    <row r="53" customFormat="false" ht="12.75" hidden="false" customHeight="false" outlineLevel="0" collapsed="false">
      <c r="A53" s="31"/>
      <c r="B53" s="31"/>
      <c r="C53" s="31"/>
      <c r="D53" s="31"/>
      <c r="E53" s="23"/>
    </row>
    <row r="54" customFormat="false" ht="12.75" hidden="false" customHeight="false" outlineLevel="0" collapsed="false">
      <c r="A54" s="31"/>
      <c r="B54" s="31"/>
      <c r="C54" s="31"/>
      <c r="D54" s="31"/>
      <c r="E54" s="23"/>
    </row>
    <row r="55" customFormat="false" ht="12.75" hidden="false" customHeight="false" outlineLevel="0" collapsed="false">
      <c r="A55" s="31"/>
      <c r="B55" s="31"/>
      <c r="C55" s="31"/>
      <c r="D55" s="31"/>
      <c r="E55" s="23"/>
    </row>
    <row r="56" customFormat="false" ht="12.75" hidden="false" customHeight="false" outlineLevel="0" collapsed="false">
      <c r="A56" s="31"/>
      <c r="B56" s="31"/>
      <c r="C56" s="31"/>
      <c r="D56" s="31"/>
      <c r="E56" s="23"/>
    </row>
    <row r="57" customFormat="false" ht="12.75" hidden="false" customHeight="false" outlineLevel="0" collapsed="false">
      <c r="A57" s="31"/>
      <c r="B57" s="31"/>
      <c r="C57" s="31"/>
      <c r="D57" s="31"/>
      <c r="E57" s="23"/>
    </row>
    <row r="58" customFormat="false" ht="12.75" hidden="false" customHeight="false" outlineLevel="0" collapsed="false">
      <c r="A58" s="31"/>
      <c r="B58" s="31"/>
      <c r="C58" s="31"/>
      <c r="D58" s="31"/>
      <c r="E58" s="23"/>
    </row>
    <row r="59" customFormat="false" ht="12.75" hidden="false" customHeight="false" outlineLevel="0" collapsed="false">
      <c r="A59" s="31"/>
      <c r="B59" s="31"/>
      <c r="C59" s="31"/>
      <c r="D59" s="31"/>
      <c r="E59" s="23"/>
    </row>
    <row r="60" customFormat="false" ht="12.75" hidden="false" customHeight="false" outlineLevel="0" collapsed="false">
      <c r="A60" s="31"/>
      <c r="B60" s="31"/>
      <c r="C60" s="31"/>
      <c r="D60" s="31"/>
      <c r="E60" s="23"/>
    </row>
    <row r="61" customFormat="false" ht="12.75" hidden="false" customHeight="false" outlineLevel="0" collapsed="false">
      <c r="A61" s="31"/>
      <c r="B61" s="31"/>
      <c r="C61" s="31"/>
      <c r="D61" s="31"/>
      <c r="E61" s="23"/>
    </row>
    <row r="62" customFormat="false" ht="12.75" hidden="false" customHeight="false" outlineLevel="0" collapsed="false">
      <c r="A62" s="31"/>
      <c r="B62" s="31"/>
      <c r="C62" s="31"/>
      <c r="D62" s="31"/>
      <c r="E62" s="23"/>
    </row>
    <row r="63" customFormat="false" ht="12.75" hidden="false" customHeight="false" outlineLevel="0" collapsed="false">
      <c r="A63" s="31"/>
      <c r="B63" s="31"/>
      <c r="C63" s="31"/>
      <c r="D63" s="31"/>
      <c r="E63" s="23"/>
    </row>
    <row r="64" customFormat="false" ht="12.75" hidden="false" customHeight="false" outlineLevel="0" collapsed="false">
      <c r="A64" s="31"/>
      <c r="B64" s="31"/>
      <c r="C64" s="31"/>
      <c r="D64" s="31"/>
      <c r="E64" s="23"/>
    </row>
    <row r="65" customFormat="false" ht="12.75" hidden="false" customHeight="false" outlineLevel="0" collapsed="false">
      <c r="A65" s="31"/>
      <c r="B65" s="31"/>
      <c r="C65" s="31"/>
      <c r="D65" s="31"/>
      <c r="E65" s="23"/>
    </row>
    <row r="66" customFormat="false" ht="12.75" hidden="false" customHeight="false" outlineLevel="0" collapsed="false">
      <c r="A66" s="31"/>
      <c r="B66" s="31"/>
      <c r="C66" s="31"/>
      <c r="D66" s="31"/>
      <c r="E66" s="23"/>
    </row>
    <row r="67" customFormat="false" ht="12.75" hidden="false" customHeight="false" outlineLevel="0" collapsed="false">
      <c r="A67" s="31"/>
      <c r="B67" s="31"/>
      <c r="C67" s="31"/>
      <c r="D67" s="31"/>
      <c r="E67" s="23"/>
    </row>
    <row r="68" customFormat="false" ht="12.75" hidden="false" customHeight="false" outlineLevel="0" collapsed="false">
      <c r="A68" s="31"/>
      <c r="B68" s="31"/>
      <c r="C68" s="31"/>
      <c r="D68" s="31"/>
      <c r="E68" s="23"/>
    </row>
    <row r="69" customFormat="false" ht="12.75" hidden="false" customHeight="false" outlineLevel="0" collapsed="false">
      <c r="A69" s="31"/>
      <c r="B69" s="31"/>
      <c r="C69" s="31"/>
      <c r="D69" s="31"/>
      <c r="E69" s="23"/>
    </row>
    <row r="70" customFormat="false" ht="12.75" hidden="false" customHeight="false" outlineLevel="0" collapsed="false">
      <c r="A70" s="31"/>
      <c r="B70" s="31"/>
      <c r="C70" s="31"/>
      <c r="D70" s="31"/>
      <c r="E70" s="23"/>
    </row>
    <row r="71" customFormat="false" ht="12.75" hidden="false" customHeight="false" outlineLevel="0" collapsed="false">
      <c r="A71" s="31"/>
      <c r="B71" s="31"/>
      <c r="C71" s="31"/>
      <c r="D71" s="31"/>
      <c r="E71" s="23"/>
    </row>
    <row r="72" customFormat="false" ht="12.75" hidden="false" customHeight="false" outlineLevel="0" collapsed="false">
      <c r="A72" s="31"/>
      <c r="B72" s="31"/>
      <c r="C72" s="31"/>
      <c r="D72" s="31"/>
      <c r="E72" s="23"/>
    </row>
    <row r="73" customFormat="false" ht="12.75" hidden="false" customHeight="false" outlineLevel="0" collapsed="false">
      <c r="A73" s="31"/>
      <c r="B73" s="31"/>
      <c r="C73" s="31"/>
      <c r="D73" s="31"/>
      <c r="E73" s="23"/>
    </row>
    <row r="74" customFormat="false" ht="12.75" hidden="false" customHeight="false" outlineLevel="0" collapsed="false">
      <c r="A74" s="31"/>
      <c r="B74" s="31"/>
      <c r="C74" s="31"/>
      <c r="D74" s="31"/>
      <c r="E74" s="23"/>
    </row>
    <row r="75" customFormat="false" ht="12.75" hidden="false" customHeight="false" outlineLevel="0" collapsed="false">
      <c r="A75" s="31"/>
      <c r="B75" s="31"/>
      <c r="C75" s="31"/>
      <c r="D75" s="31"/>
      <c r="E75" s="23"/>
    </row>
    <row r="76" customFormat="false" ht="12.75" hidden="false" customHeight="false" outlineLevel="0" collapsed="false">
      <c r="A76" s="31"/>
      <c r="B76" s="31"/>
      <c r="C76" s="31"/>
      <c r="D76" s="31"/>
      <c r="E76" s="23"/>
    </row>
    <row r="77" customFormat="false" ht="12.75" hidden="false" customHeight="false" outlineLevel="0" collapsed="false">
      <c r="A77" s="31"/>
      <c r="B77" s="31"/>
      <c r="C77" s="31"/>
      <c r="D77" s="31"/>
      <c r="E77" s="23"/>
    </row>
    <row r="78" customFormat="false" ht="12.75" hidden="false" customHeight="false" outlineLevel="0" collapsed="false">
      <c r="A78" s="31"/>
      <c r="B78" s="31"/>
      <c r="C78" s="31"/>
      <c r="D78" s="31"/>
      <c r="E78" s="23"/>
    </row>
    <row r="79" customFormat="false" ht="12.75" hidden="false" customHeight="false" outlineLevel="0" collapsed="false">
      <c r="A79" s="31"/>
      <c r="B79" s="31"/>
      <c r="C79" s="31"/>
      <c r="D79" s="31"/>
      <c r="E79" s="23"/>
    </row>
    <row r="80" customFormat="false" ht="12.75" hidden="false" customHeight="false" outlineLevel="0" collapsed="false">
      <c r="A80" s="31"/>
      <c r="B80" s="31"/>
      <c r="C80" s="31"/>
      <c r="D80" s="31"/>
      <c r="E80" s="23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32:E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6.28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11.56"/>
    <col collapsed="false" customWidth="true" hidden="false" outlineLevel="0" max="12" min="12" style="2" width="14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5" t="s">
        <v>2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49" t="s">
        <v>4</v>
      </c>
      <c r="B2" s="49" t="s">
        <v>5</v>
      </c>
      <c r="C2" s="49" t="s">
        <v>6</v>
      </c>
      <c r="D2" s="49" t="s">
        <v>7</v>
      </c>
      <c r="E2" s="50" t="s">
        <v>8</v>
      </c>
      <c r="F2" s="50" t="s">
        <v>9</v>
      </c>
      <c r="G2" s="50" t="s">
        <v>10</v>
      </c>
      <c r="H2" s="50"/>
      <c r="I2" s="50"/>
      <c r="J2" s="50"/>
      <c r="K2" s="50"/>
      <c r="L2" s="51" t="s">
        <v>11</v>
      </c>
    </row>
    <row r="3" customFormat="false" ht="12.75" hidden="false" customHeight="true" outlineLevel="0" collapsed="false">
      <c r="A3" s="49"/>
      <c r="B3" s="49"/>
      <c r="C3" s="49"/>
      <c r="D3" s="49"/>
      <c r="E3" s="50"/>
      <c r="F3" s="50"/>
      <c r="G3" s="50" t="s">
        <v>12</v>
      </c>
      <c r="H3" s="50" t="s">
        <v>13</v>
      </c>
      <c r="I3" s="50"/>
      <c r="J3" s="50"/>
      <c r="K3" s="50"/>
      <c r="L3" s="51"/>
    </row>
    <row r="4" customFormat="false" ht="12.75" hidden="false" customHeight="true" outlineLevel="0" collapsed="false">
      <c r="A4" s="49"/>
      <c r="B4" s="49"/>
      <c r="C4" s="49"/>
      <c r="D4" s="49"/>
      <c r="E4" s="50"/>
      <c r="F4" s="50"/>
      <c r="G4" s="50"/>
      <c r="H4" s="50" t="s">
        <v>14</v>
      </c>
      <c r="I4" s="50" t="s">
        <v>15</v>
      </c>
      <c r="J4" s="52" t="s">
        <v>16</v>
      </c>
      <c r="K4" s="51" t="s">
        <v>17</v>
      </c>
      <c r="L4" s="51"/>
    </row>
    <row r="5" customFormat="false" ht="12.75" hidden="false" customHeight="false" outlineLevel="0" collapsed="false">
      <c r="A5" s="49"/>
      <c r="B5" s="49"/>
      <c r="C5" s="49"/>
      <c r="D5" s="49"/>
      <c r="E5" s="50"/>
      <c r="F5" s="50"/>
      <c r="G5" s="50"/>
      <c r="H5" s="50"/>
      <c r="I5" s="50"/>
      <c r="J5" s="52"/>
      <c r="K5" s="51"/>
      <c r="L5" s="51"/>
    </row>
    <row r="6" customFormat="false" ht="24.75" hidden="false" customHeight="true" outlineLevel="0" collapsed="false">
      <c r="A6" s="49"/>
      <c r="B6" s="49"/>
      <c r="C6" s="49"/>
      <c r="D6" s="49"/>
      <c r="E6" s="50"/>
      <c r="F6" s="50"/>
      <c r="G6" s="50"/>
      <c r="H6" s="50"/>
      <c r="I6" s="50"/>
      <c r="J6" s="52"/>
      <c r="K6" s="51"/>
      <c r="L6" s="51"/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</row>
    <row r="8" customFormat="false" ht="12.75" hidden="false" customHeight="false" outlineLevel="0" collapsed="false">
      <c r="A8" s="10" t="n">
        <v>1</v>
      </c>
      <c r="B8" s="10" t="n">
        <v>600</v>
      </c>
      <c r="C8" s="10" t="n">
        <v>60016</v>
      </c>
      <c r="D8" s="10" t="n">
        <v>6050</v>
      </c>
      <c r="E8" s="12" t="s">
        <v>204</v>
      </c>
      <c r="F8" s="13" t="n">
        <f aca="false">H8+I8+J8+K8</f>
        <v>130000</v>
      </c>
      <c r="G8" s="13" t="n">
        <f aca="false">H8+I8+J8+K8</f>
        <v>130000</v>
      </c>
      <c r="H8" s="13" t="n">
        <v>70000</v>
      </c>
      <c r="I8" s="14"/>
      <c r="J8" s="13" t="n">
        <v>60000</v>
      </c>
      <c r="K8" s="14"/>
      <c r="L8" s="111" t="s">
        <v>69</v>
      </c>
    </row>
    <row r="9" s="23" customFormat="true" ht="78.75" hidden="false" customHeight="false" outlineLevel="0" collapsed="false">
      <c r="A9" s="10" t="n">
        <v>2</v>
      </c>
      <c r="B9" s="10" t="n">
        <v>600</v>
      </c>
      <c r="C9" s="10" t="n">
        <v>60016</v>
      </c>
      <c r="D9" s="10" t="n">
        <v>6050</v>
      </c>
      <c r="E9" s="12" t="s">
        <v>205</v>
      </c>
      <c r="F9" s="21" t="n">
        <f aca="false">H9+I9+J9+K9</f>
        <v>1600000</v>
      </c>
      <c r="G9" s="21" t="n">
        <f aca="false">H9+I9+J9+K9</f>
        <v>1600000</v>
      </c>
      <c r="H9" s="21" t="n">
        <v>300000</v>
      </c>
      <c r="I9" s="22"/>
      <c r="J9" s="21" t="n">
        <v>1300000</v>
      </c>
      <c r="K9" s="22"/>
      <c r="L9" s="68" t="s">
        <v>103</v>
      </c>
    </row>
    <row r="10" s="23" customFormat="true" ht="25.5" hidden="false" customHeight="false" outlineLevel="0" collapsed="false">
      <c r="A10" s="10" t="n">
        <v>3</v>
      </c>
      <c r="B10" s="10" t="n">
        <v>600</v>
      </c>
      <c r="C10" s="10" t="n">
        <v>60016</v>
      </c>
      <c r="D10" s="10" t="n">
        <v>6050</v>
      </c>
      <c r="E10" s="12" t="s">
        <v>206</v>
      </c>
      <c r="F10" s="21" t="n">
        <f aca="false">H10+I10+J10+K10</f>
        <v>500000</v>
      </c>
      <c r="G10" s="21" t="n">
        <f aca="false">H10+I10+J10+K10</f>
        <v>500000</v>
      </c>
      <c r="H10" s="21" t="n">
        <v>400000</v>
      </c>
      <c r="I10" s="22"/>
      <c r="J10" s="21" t="n">
        <v>100000</v>
      </c>
      <c r="K10" s="22"/>
      <c r="L10" s="16" t="s">
        <v>55</v>
      </c>
    </row>
    <row r="11" s="23" customFormat="true" ht="12.75" hidden="false" customHeight="false" outlineLevel="0" collapsed="false">
      <c r="A11" s="10" t="n">
        <v>4</v>
      </c>
      <c r="B11" s="10" t="n">
        <v>600</v>
      </c>
      <c r="C11" s="10" t="n">
        <v>60016</v>
      </c>
      <c r="D11" s="10" t="n">
        <v>6050</v>
      </c>
      <c r="E11" s="12" t="s">
        <v>207</v>
      </c>
      <c r="F11" s="21" t="n">
        <f aca="false">H11+I11+J11+K11</f>
        <v>300000</v>
      </c>
      <c r="G11" s="21" t="n">
        <f aca="false">H11+I11+J11+K11</f>
        <v>300000</v>
      </c>
      <c r="H11" s="21" t="n">
        <v>200000</v>
      </c>
      <c r="I11" s="22"/>
      <c r="J11" s="21" t="n">
        <v>100000</v>
      </c>
      <c r="K11" s="22"/>
      <c r="L11" s="16" t="s">
        <v>55</v>
      </c>
    </row>
    <row r="12" s="23" customFormat="true" ht="25.5" hidden="false" customHeight="false" outlineLevel="0" collapsed="false">
      <c r="A12" s="10" t="n">
        <v>5</v>
      </c>
      <c r="B12" s="10" t="n">
        <v>600</v>
      </c>
      <c r="C12" s="10" t="n">
        <v>60016</v>
      </c>
      <c r="D12" s="10" t="n">
        <v>6050</v>
      </c>
      <c r="E12" s="12" t="s">
        <v>208</v>
      </c>
      <c r="F12" s="21" t="n">
        <f aca="false">H12+I12+J12+K12</f>
        <v>150000</v>
      </c>
      <c r="G12" s="21" t="n">
        <f aca="false">H12+I12+J12+K12</f>
        <v>150000</v>
      </c>
      <c r="H12" s="21" t="n">
        <v>110000</v>
      </c>
      <c r="I12" s="22"/>
      <c r="J12" s="21" t="n">
        <v>40000</v>
      </c>
      <c r="K12" s="22"/>
      <c r="L12" s="16" t="s">
        <v>69</v>
      </c>
    </row>
    <row r="13" s="23" customFormat="true" ht="12.75" hidden="false" customHeight="false" outlineLevel="0" collapsed="false">
      <c r="A13" s="16"/>
      <c r="B13" s="16" t="n">
        <v>600</v>
      </c>
      <c r="C13" s="16"/>
      <c r="D13" s="16"/>
      <c r="E13" s="18" t="s">
        <v>23</v>
      </c>
      <c r="F13" s="29" t="n">
        <f aca="false">SUM(F8:F12)</f>
        <v>2680000</v>
      </c>
      <c r="G13" s="29" t="n">
        <f aca="false">SUM(G8:G12)</f>
        <v>2680000</v>
      </c>
      <c r="H13" s="29" t="n">
        <f aca="false">SUM(H8:H12)</f>
        <v>1080000</v>
      </c>
      <c r="I13" s="29" t="n">
        <f aca="false">SUM(I8:I12)</f>
        <v>0</v>
      </c>
      <c r="J13" s="29" t="n">
        <f aca="false">SUM(J8:J12)</f>
        <v>1600000</v>
      </c>
      <c r="K13" s="22"/>
      <c r="L13" s="16"/>
    </row>
    <row r="14" s="23" customFormat="true" ht="38.25" hidden="false" customHeight="false" outlineLevel="0" collapsed="false">
      <c r="A14" s="10" t="n">
        <v>6</v>
      </c>
      <c r="B14" s="10" t="n">
        <v>801</v>
      </c>
      <c r="C14" s="10" t="n">
        <v>80101</v>
      </c>
      <c r="D14" s="10" t="n">
        <v>6050</v>
      </c>
      <c r="E14" s="26" t="s">
        <v>209</v>
      </c>
      <c r="F14" s="21" t="n">
        <f aca="false">H14+I14+J14+K14</f>
        <v>400000</v>
      </c>
      <c r="G14" s="21" t="n">
        <f aca="false">H14+I14+J14+K14</f>
        <v>400000</v>
      </c>
      <c r="H14" s="21" t="n">
        <v>300000</v>
      </c>
      <c r="I14" s="22"/>
      <c r="J14" s="21" t="n">
        <v>100000</v>
      </c>
      <c r="K14" s="22"/>
      <c r="L14" s="16" t="s">
        <v>55</v>
      </c>
    </row>
    <row r="15" s="23" customFormat="true" ht="38.25" hidden="false" customHeight="false" outlineLevel="0" collapsed="false">
      <c r="A15" s="10" t="n">
        <v>7</v>
      </c>
      <c r="B15" s="10" t="n">
        <v>801</v>
      </c>
      <c r="C15" s="10" t="n">
        <v>80104</v>
      </c>
      <c r="D15" s="10" t="n">
        <v>6050</v>
      </c>
      <c r="E15" s="26" t="s">
        <v>210</v>
      </c>
      <c r="F15" s="21" t="n">
        <f aca="false">H15+I15+J15+K15</f>
        <v>220000</v>
      </c>
      <c r="G15" s="21" t="n">
        <f aca="false">H15+I15+J15+K15</f>
        <v>220000</v>
      </c>
      <c r="H15" s="21" t="n">
        <v>120000</v>
      </c>
      <c r="I15" s="21"/>
      <c r="J15" s="21" t="n">
        <v>100000</v>
      </c>
      <c r="K15" s="22"/>
      <c r="L15" s="16" t="s">
        <v>55</v>
      </c>
    </row>
    <row r="16" s="23" customFormat="true" ht="12.75" hidden="false" customHeight="false" outlineLevel="0" collapsed="false">
      <c r="A16" s="16"/>
      <c r="B16" s="16" t="n">
        <v>801</v>
      </c>
      <c r="C16" s="16"/>
      <c r="D16" s="16"/>
      <c r="E16" s="18" t="s">
        <v>23</v>
      </c>
      <c r="F16" s="29" t="n">
        <f aca="false">SUM(F14:F15)</f>
        <v>620000</v>
      </c>
      <c r="G16" s="29" t="n">
        <f aca="false">SUM(G14:G15)</f>
        <v>620000</v>
      </c>
      <c r="H16" s="29" t="n">
        <f aca="false">SUM(H14:H15)</f>
        <v>420000</v>
      </c>
      <c r="I16" s="29" t="n">
        <f aca="false">SUM(I14:I15)</f>
        <v>0</v>
      </c>
      <c r="J16" s="29" t="n">
        <f aca="false">SUM(J14:J15)</f>
        <v>200000</v>
      </c>
      <c r="K16" s="22"/>
      <c r="L16" s="16"/>
    </row>
    <row r="17" s="23" customFormat="true" ht="78.75" hidden="false" customHeight="false" outlineLevel="0" collapsed="false">
      <c r="A17" s="10" t="n">
        <v>9</v>
      </c>
      <c r="B17" s="10" t="n">
        <v>900</v>
      </c>
      <c r="C17" s="10" t="n">
        <v>90095</v>
      </c>
      <c r="D17" s="10" t="n">
        <v>6050</v>
      </c>
      <c r="E17" s="12" t="s">
        <v>211</v>
      </c>
      <c r="F17" s="21" t="n">
        <f aca="false">H17+I17+J17+K17</f>
        <v>1300000</v>
      </c>
      <c r="G17" s="21" t="n">
        <f aca="false">H17+I17+J17+K17</f>
        <v>1300000</v>
      </c>
      <c r="H17" s="21" t="n">
        <v>300000</v>
      </c>
      <c r="I17" s="21"/>
      <c r="J17" s="21" t="n">
        <v>1000000</v>
      </c>
      <c r="K17" s="22"/>
      <c r="L17" s="68" t="s">
        <v>172</v>
      </c>
    </row>
    <row r="18" s="23" customFormat="true" ht="78.75" hidden="false" customHeight="false" outlineLevel="0" collapsed="false">
      <c r="A18" s="10" t="n">
        <v>10</v>
      </c>
      <c r="B18" s="10" t="n">
        <v>900</v>
      </c>
      <c r="C18" s="10" t="n">
        <v>90095</v>
      </c>
      <c r="D18" s="10" t="n">
        <v>6050</v>
      </c>
      <c r="E18" s="12" t="s">
        <v>212</v>
      </c>
      <c r="F18" s="21" t="n">
        <f aca="false">H18+I18+J18+K18</f>
        <v>400000</v>
      </c>
      <c r="G18" s="21" t="n">
        <f aca="false">H18+I18+J18+K18</f>
        <v>400000</v>
      </c>
      <c r="H18" s="21" t="n">
        <v>100000</v>
      </c>
      <c r="I18" s="21" t="n">
        <v>300000</v>
      </c>
      <c r="J18" s="12"/>
      <c r="K18" s="22"/>
      <c r="L18" s="68" t="s">
        <v>172</v>
      </c>
    </row>
    <row r="19" s="23" customFormat="true" ht="12.75" hidden="false" customHeight="false" outlineLevel="0" collapsed="false">
      <c r="A19" s="10"/>
      <c r="B19" s="16" t="n">
        <v>900</v>
      </c>
      <c r="C19" s="10"/>
      <c r="D19" s="10"/>
      <c r="E19" s="18" t="s">
        <v>23</v>
      </c>
      <c r="F19" s="29" t="n">
        <f aca="false">SUM(F17:F18)</f>
        <v>1700000</v>
      </c>
      <c r="G19" s="29" t="n">
        <f aca="false">SUM(G17:G18)</f>
        <v>1700000</v>
      </c>
      <c r="H19" s="29" t="n">
        <f aca="false">SUM(H17:H18)</f>
        <v>400000</v>
      </c>
      <c r="I19" s="29" t="n">
        <f aca="false">SUM(I17:I18)</f>
        <v>300000</v>
      </c>
      <c r="J19" s="29" t="n">
        <f aca="false">SUM(J17:J18)</f>
        <v>1000000</v>
      </c>
      <c r="K19" s="22"/>
      <c r="L19" s="16"/>
    </row>
    <row r="20" s="23" customFormat="true" ht="25.5" hidden="false" customHeight="false" outlineLevel="0" collapsed="false">
      <c r="A20" s="10" t="n">
        <v>11</v>
      </c>
      <c r="B20" s="10" t="n">
        <v>921</v>
      </c>
      <c r="C20" s="10" t="n">
        <v>92109</v>
      </c>
      <c r="D20" s="10" t="n">
        <v>6050</v>
      </c>
      <c r="E20" s="12" t="s">
        <v>213</v>
      </c>
      <c r="F20" s="21" t="n">
        <f aca="false">H20+I20+J20+K20</f>
        <v>100000</v>
      </c>
      <c r="G20" s="21" t="n">
        <f aca="false">H20+I20+J20+K20</f>
        <v>100000</v>
      </c>
      <c r="H20" s="21" t="n">
        <v>100000</v>
      </c>
      <c r="I20" s="22"/>
      <c r="J20" s="12"/>
      <c r="K20" s="22"/>
      <c r="L20" s="16"/>
    </row>
    <row r="21" s="23" customFormat="true" ht="12.75" hidden="false" customHeight="false" outlineLevel="0" collapsed="false">
      <c r="A21" s="16"/>
      <c r="B21" s="16" t="n">
        <v>921</v>
      </c>
      <c r="C21" s="10"/>
      <c r="D21" s="10"/>
      <c r="E21" s="18" t="s">
        <v>23</v>
      </c>
      <c r="F21" s="29" t="n">
        <f aca="false">SUM(F20:F20)</f>
        <v>100000</v>
      </c>
      <c r="G21" s="29" t="n">
        <f aca="false">SUM(G20:G20)</f>
        <v>100000</v>
      </c>
      <c r="H21" s="29" t="n">
        <f aca="false">SUM(H20:H20)</f>
        <v>100000</v>
      </c>
      <c r="I21" s="29" t="n">
        <f aca="false">SUM(I20:I20)</f>
        <v>0</v>
      </c>
      <c r="J21" s="29" t="n">
        <f aca="false">SUM(J20:J20)</f>
        <v>0</v>
      </c>
      <c r="K21" s="22"/>
      <c r="L21" s="16"/>
    </row>
    <row r="22" s="23" customFormat="true" ht="78.75" hidden="false" customHeight="false" outlineLevel="0" collapsed="false">
      <c r="A22" s="10" t="n">
        <v>12</v>
      </c>
      <c r="B22" s="10" t="n">
        <v>926</v>
      </c>
      <c r="C22" s="10" t="n">
        <v>92601</v>
      </c>
      <c r="D22" s="10" t="n">
        <v>6050</v>
      </c>
      <c r="E22" s="26" t="s">
        <v>214</v>
      </c>
      <c r="F22" s="21" t="n">
        <f aca="false">H22+I22+J22+K22</f>
        <v>6000000</v>
      </c>
      <c r="G22" s="21" t="n">
        <f aca="false">H22+I22+J22+K22</f>
        <v>6000000</v>
      </c>
      <c r="H22" s="21" t="n">
        <v>1000000</v>
      </c>
      <c r="I22" s="21"/>
      <c r="J22" s="21" t="n">
        <v>5000000</v>
      </c>
      <c r="K22" s="22"/>
      <c r="L22" s="68" t="s">
        <v>215</v>
      </c>
    </row>
    <row r="23" customFormat="false" ht="12.75" hidden="false" customHeight="false" outlineLevel="0" collapsed="false">
      <c r="A23" s="16"/>
      <c r="B23" s="16" t="n">
        <v>926</v>
      </c>
      <c r="C23" s="10"/>
      <c r="D23" s="10"/>
      <c r="E23" s="18" t="s">
        <v>23</v>
      </c>
      <c r="F23" s="19" t="n">
        <f aca="false">SUM(F22)</f>
        <v>6000000</v>
      </c>
      <c r="G23" s="19" t="n">
        <f aca="false">SUM(G22)</f>
        <v>6000000</v>
      </c>
      <c r="H23" s="19" t="n">
        <f aca="false">SUM(H22)</f>
        <v>1000000</v>
      </c>
      <c r="I23" s="19" t="n">
        <f aca="false">SUM(I22)</f>
        <v>0</v>
      </c>
      <c r="J23" s="19" t="n">
        <f aca="false">SUM(J22)</f>
        <v>5000000</v>
      </c>
      <c r="K23" s="14"/>
      <c r="L23" s="111"/>
    </row>
    <row r="24" customFormat="false" ht="12.75" hidden="false" customHeight="false" outlineLevel="0" collapsed="false">
      <c r="A24" s="28" t="s">
        <v>47</v>
      </c>
      <c r="B24" s="28"/>
      <c r="C24" s="28"/>
      <c r="D24" s="28"/>
      <c r="E24" s="28"/>
      <c r="F24" s="19" t="n">
        <f aca="false">F13+F16+F19+F21+F23</f>
        <v>11100000</v>
      </c>
      <c r="G24" s="19" t="n">
        <f aca="false">G13+G16+G19+G21+G23</f>
        <v>11100000</v>
      </c>
      <c r="H24" s="19" t="n">
        <f aca="false">H13+H16+H19+H21+H23</f>
        <v>3000000</v>
      </c>
      <c r="I24" s="19" t="n">
        <f aca="false">I13+I16+I19+I21+I23</f>
        <v>300000</v>
      </c>
      <c r="J24" s="19" t="n">
        <f aca="false">J13+J16+J19+J21+J23</f>
        <v>7800000</v>
      </c>
      <c r="K24" s="14"/>
      <c r="L24" s="111"/>
    </row>
    <row r="25" customFormat="false" ht="12.75" hidden="false" customHeight="false" outlineLevel="0" collapsed="false">
      <c r="B25" s="113"/>
      <c r="C25" s="113"/>
    </row>
    <row r="28" customFormat="false" ht="12.75" hidden="false" customHeight="false" outlineLevel="0" collapsed="false">
      <c r="A28" s="114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24:E24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do UchwałyNr  332/XLV/10 Rady Miejskiej w Żurominie z dnia 29września 2010r </oddHeader>
    <oddFooter>&amp;CStro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10-10-04T08:56:34Z</cp:lastPrinted>
  <dcterms:modified xsi:type="dcterms:W3CDTF">2010-10-04T09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