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Załącznik nr 5do uchwały Nr 321/XLIV/10</t>
  </si>
  <si>
    <t xml:space="preserve">Rady Miejskiej w Żurominie</t>
  </si>
  <si>
    <t xml:space="preserve">z dnia17 września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e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Przebudowa ul Lubowidzkiej w ciągu drogi gminnej nr 460620W</t>
  </si>
  <si>
    <t xml:space="preserve">Projekt ul Okrężnej Żuromin</t>
  </si>
  <si>
    <t xml:space="preserve">Przebudowa ul Matejki w Żurominie</t>
  </si>
  <si>
    <t xml:space="preserve">Razem dział</t>
  </si>
  <si>
    <t xml:space="preserve">Zakup samochodu dla OSP Kliczewo</t>
  </si>
  <si>
    <t xml:space="preserve">Zakup sprzętu do monitoringu wizyjnego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 oraz Samorzadowej Szkole Podstawowej w Chamsku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24" hidden="false" customHeight="fals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86000</v>
      </c>
      <c r="F12" s="16" t="n">
        <v>86000</v>
      </c>
      <c r="G12" s="17" t="n">
        <v>86000</v>
      </c>
      <c r="H12" s="18"/>
      <c r="I12" s="19"/>
      <c r="J12" s="18"/>
      <c r="K12" s="18" t="s">
        <v>19</v>
      </c>
    </row>
    <row r="13" customFormat="false" ht="24" hidden="false" customHeight="false" outlineLevel="0" collapsed="false">
      <c r="A13" s="20" t="s">
        <v>20</v>
      </c>
      <c r="B13" s="21" t="n">
        <v>600</v>
      </c>
      <c r="C13" s="21" t="n">
        <v>60016</v>
      </c>
      <c r="D13" s="22" t="s">
        <v>21</v>
      </c>
      <c r="E13" s="23" t="n">
        <v>80000</v>
      </c>
      <c r="F13" s="23" t="n">
        <v>80000</v>
      </c>
      <c r="G13" s="24" t="n">
        <v>80000</v>
      </c>
      <c r="H13" s="18"/>
      <c r="I13" s="19"/>
      <c r="J13" s="18"/>
      <c r="K13" s="18" t="s">
        <v>19</v>
      </c>
    </row>
    <row r="14" customFormat="false" ht="18" hidden="false" customHeight="true" outlineLevel="0" collapsed="false">
      <c r="A14" s="20" t="s">
        <v>22</v>
      </c>
      <c r="B14" s="21" t="n">
        <v>600</v>
      </c>
      <c r="C14" s="21" t="n">
        <v>60016</v>
      </c>
      <c r="D14" s="22" t="s">
        <v>23</v>
      </c>
      <c r="E14" s="23" t="n">
        <v>200000</v>
      </c>
      <c r="F14" s="23" t="n">
        <v>200000</v>
      </c>
      <c r="G14" s="23" t="n">
        <v>200000</v>
      </c>
      <c r="H14" s="25"/>
      <c r="I14" s="26"/>
      <c r="J14" s="25"/>
      <c r="K14" s="25" t="s">
        <v>19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4</v>
      </c>
      <c r="E15" s="23" t="n">
        <v>279570</v>
      </c>
      <c r="F15" s="23" t="n">
        <v>279570</v>
      </c>
      <c r="G15" s="23" t="n">
        <v>279570</v>
      </c>
      <c r="H15" s="18"/>
      <c r="I15" s="19"/>
      <c r="J15" s="18"/>
      <c r="K15" s="18" t="s">
        <v>19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5</v>
      </c>
      <c r="E16" s="23" t="n">
        <v>90000</v>
      </c>
      <c r="F16" s="23" t="n">
        <v>90000</v>
      </c>
      <c r="G16" s="23" t="n">
        <v>90000</v>
      </c>
      <c r="H16" s="18"/>
      <c r="I16" s="19"/>
      <c r="J16" s="18"/>
      <c r="K16" s="18" t="s">
        <v>19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6</v>
      </c>
      <c r="E17" s="23" t="n">
        <v>2452000</v>
      </c>
      <c r="F17" s="27" t="n">
        <v>2452000</v>
      </c>
      <c r="G17" s="23"/>
      <c r="H17" s="28" t="n">
        <v>2452000</v>
      </c>
      <c r="I17" s="19"/>
      <c r="J17" s="18"/>
      <c r="K17" s="18" t="s">
        <v>19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7</v>
      </c>
      <c r="E18" s="23" t="n">
        <v>220000</v>
      </c>
      <c r="F18" s="23" t="n">
        <v>220000</v>
      </c>
      <c r="G18" s="23"/>
      <c r="H18" s="28" t="n">
        <v>220000</v>
      </c>
      <c r="I18" s="19"/>
      <c r="J18" s="18"/>
      <c r="K18" s="18" t="s">
        <v>19</v>
      </c>
    </row>
    <row r="19" customFormat="false" ht="27" hidden="false" customHeight="true" outlineLevel="0" collapsed="false">
      <c r="A19" s="20" t="n">
        <v>8</v>
      </c>
      <c r="B19" s="21" t="n">
        <v>600</v>
      </c>
      <c r="C19" s="21" t="n">
        <v>60016</v>
      </c>
      <c r="D19" s="22" t="s">
        <v>28</v>
      </c>
      <c r="E19" s="23" t="n">
        <v>165000</v>
      </c>
      <c r="F19" s="23" t="n">
        <v>165000</v>
      </c>
      <c r="G19" s="23" t="n">
        <v>100000</v>
      </c>
      <c r="H19" s="29"/>
      <c r="I19" s="30" t="n">
        <v>65000</v>
      </c>
      <c r="J19" s="31"/>
      <c r="K19" s="31" t="s">
        <v>19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29</v>
      </c>
      <c r="E20" s="23" t="n">
        <v>27000</v>
      </c>
      <c r="F20" s="23" t="n">
        <v>27000</v>
      </c>
      <c r="G20" s="23" t="n">
        <v>27000</v>
      </c>
      <c r="H20" s="28"/>
      <c r="I20" s="19"/>
      <c r="J20" s="18"/>
      <c r="K20" s="18" t="s">
        <v>19</v>
      </c>
    </row>
    <row r="21" customFormat="false" ht="12.75" hidden="false" customHeight="false" outlineLevel="0" collapsed="false">
      <c r="A21" s="20" t="n">
        <v>10</v>
      </c>
      <c r="B21" s="21" t="n">
        <v>600</v>
      </c>
      <c r="C21" s="21" t="n">
        <v>60016</v>
      </c>
      <c r="D21" s="22" t="s">
        <v>30</v>
      </c>
      <c r="E21" s="23" t="n">
        <v>140500</v>
      </c>
      <c r="F21" s="23" t="n">
        <v>140500</v>
      </c>
      <c r="G21" s="23" t="n">
        <v>140500</v>
      </c>
      <c r="H21" s="29"/>
      <c r="I21" s="26"/>
      <c r="J21" s="31"/>
      <c r="K21" s="31" t="s">
        <v>19</v>
      </c>
    </row>
    <row r="22" customFormat="false" ht="20.25" hidden="false" customHeight="true" outlineLevel="0" collapsed="false">
      <c r="A22" s="20"/>
      <c r="B22" s="32" t="n">
        <v>600</v>
      </c>
      <c r="C22" s="21"/>
      <c r="D22" s="22" t="s">
        <v>31</v>
      </c>
      <c r="E22" s="33" t="n">
        <f aca="false">SUM(E12:E21)</f>
        <v>3740070</v>
      </c>
      <c r="F22" s="33" t="n">
        <f aca="false">SUM(F12:F21)</f>
        <v>3740070</v>
      </c>
      <c r="G22" s="33" t="n">
        <f aca="false">SUM(G12:G21)</f>
        <v>1003070</v>
      </c>
      <c r="H22" s="34" t="n">
        <f aca="false">H12+H13+H14+H15+H17+H18</f>
        <v>2672000</v>
      </c>
      <c r="I22" s="35" t="n">
        <f aca="false">I19</f>
        <v>65000</v>
      </c>
      <c r="J22" s="18"/>
      <c r="K22" s="36" t="s">
        <v>19</v>
      </c>
    </row>
    <row r="23" customFormat="false" ht="20.25" hidden="false" customHeight="true" outlineLevel="0" collapsed="false">
      <c r="A23" s="20" t="n">
        <v>11</v>
      </c>
      <c r="B23" s="32" t="n">
        <v>754</v>
      </c>
      <c r="C23" s="21" t="n">
        <v>75412</v>
      </c>
      <c r="D23" s="22" t="s">
        <v>32</v>
      </c>
      <c r="E23" s="37" t="n">
        <v>14000</v>
      </c>
      <c r="F23" s="37" t="n">
        <v>14000</v>
      </c>
      <c r="G23" s="37" t="n">
        <v>14000</v>
      </c>
      <c r="H23" s="38"/>
      <c r="I23" s="35"/>
      <c r="J23" s="36"/>
      <c r="K23" s="36" t="s">
        <v>19</v>
      </c>
    </row>
    <row r="24" customFormat="false" ht="20.25" hidden="false" customHeight="true" outlineLevel="0" collapsed="false">
      <c r="A24" s="20" t="n">
        <v>12</v>
      </c>
      <c r="B24" s="32" t="n">
        <v>754</v>
      </c>
      <c r="C24" s="21" t="n">
        <v>75495</v>
      </c>
      <c r="D24" s="22" t="s">
        <v>33</v>
      </c>
      <c r="E24" s="37" t="n">
        <v>5430</v>
      </c>
      <c r="F24" s="37" t="n">
        <v>5430</v>
      </c>
      <c r="G24" s="37" t="n">
        <v>5430</v>
      </c>
      <c r="H24" s="38"/>
      <c r="I24" s="35"/>
      <c r="J24" s="36"/>
      <c r="K24" s="36" t="s">
        <v>19</v>
      </c>
    </row>
    <row r="25" customFormat="false" ht="20.25" hidden="false" customHeight="true" outlineLevel="0" collapsed="false">
      <c r="A25" s="20"/>
      <c r="B25" s="39" t="n">
        <v>754</v>
      </c>
      <c r="C25" s="21"/>
      <c r="D25" s="40" t="s">
        <v>31</v>
      </c>
      <c r="E25" s="33" t="n">
        <f aca="false">E24+E23</f>
        <v>19430</v>
      </c>
      <c r="F25" s="33" t="n">
        <f aca="false">F24+F23</f>
        <v>19430</v>
      </c>
      <c r="G25" s="33" t="n">
        <f aca="false">G24+G23</f>
        <v>19430</v>
      </c>
      <c r="H25" s="38"/>
      <c r="I25" s="35"/>
      <c r="J25" s="36"/>
      <c r="K25" s="36"/>
    </row>
    <row r="26" customFormat="false" ht="38.25" hidden="false" customHeight="true" outlineLevel="0" collapsed="false">
      <c r="A26" s="20" t="n">
        <v>13</v>
      </c>
      <c r="B26" s="21" t="n">
        <v>801</v>
      </c>
      <c r="C26" s="21" t="n">
        <v>80101</v>
      </c>
      <c r="D26" s="22" t="s">
        <v>34</v>
      </c>
      <c r="E26" s="23" t="n">
        <v>235000</v>
      </c>
      <c r="F26" s="23" t="n">
        <v>235000</v>
      </c>
      <c r="G26" s="37" t="n">
        <v>235000</v>
      </c>
      <c r="H26" s="21"/>
      <c r="I26" s="41"/>
      <c r="J26" s="21"/>
      <c r="K26" s="21" t="s">
        <v>19</v>
      </c>
    </row>
    <row r="27" customFormat="false" ht="35.25" hidden="false" customHeight="true" outlineLevel="0" collapsed="false">
      <c r="A27" s="20" t="n">
        <v>14</v>
      </c>
      <c r="B27" s="21" t="n">
        <v>801</v>
      </c>
      <c r="C27" s="21" t="n">
        <v>80101</v>
      </c>
      <c r="D27" s="22" t="s">
        <v>35</v>
      </c>
      <c r="E27" s="23" t="n">
        <v>252164</v>
      </c>
      <c r="F27" s="23" t="n">
        <v>252164</v>
      </c>
      <c r="G27" s="23" t="n">
        <v>252164</v>
      </c>
      <c r="H27" s="21"/>
      <c r="I27" s="19"/>
      <c r="J27" s="21"/>
      <c r="K27" s="21" t="s">
        <v>19</v>
      </c>
    </row>
    <row r="28" customFormat="false" ht="48.75" hidden="false" customHeight="true" outlineLevel="0" collapsed="false">
      <c r="A28" s="20" t="n">
        <v>15</v>
      </c>
      <c r="B28" s="21" t="n">
        <v>801</v>
      </c>
      <c r="C28" s="21" t="n">
        <v>80101</v>
      </c>
      <c r="D28" s="22" t="s">
        <v>36</v>
      </c>
      <c r="E28" s="23" t="n">
        <v>161500</v>
      </c>
      <c r="F28" s="23" t="n">
        <v>161500</v>
      </c>
      <c r="G28" s="23" t="n">
        <v>161500</v>
      </c>
      <c r="H28" s="21"/>
      <c r="I28" s="19"/>
      <c r="J28" s="21"/>
      <c r="K28" s="21" t="s">
        <v>19</v>
      </c>
    </row>
    <row r="29" customFormat="false" ht="21" hidden="false" customHeight="true" outlineLevel="0" collapsed="false">
      <c r="A29" s="20" t="n">
        <v>16</v>
      </c>
      <c r="B29" s="21" t="n">
        <v>801</v>
      </c>
      <c r="C29" s="21" t="n">
        <v>80195</v>
      </c>
      <c r="D29" s="22" t="s">
        <v>37</v>
      </c>
      <c r="E29" s="23" t="n">
        <v>7150</v>
      </c>
      <c r="F29" s="23" t="n">
        <v>7150</v>
      </c>
      <c r="G29" s="23" t="n">
        <v>7150</v>
      </c>
      <c r="H29" s="42"/>
      <c r="I29" s="43"/>
      <c r="J29" s="21"/>
      <c r="K29" s="21" t="s">
        <v>19</v>
      </c>
    </row>
    <row r="30" customFormat="false" ht="12.75" hidden="false" customHeight="true" outlineLevel="0" collapsed="false">
      <c r="A30" s="20"/>
      <c r="B30" s="39" t="n">
        <v>801</v>
      </c>
      <c r="C30" s="21"/>
      <c r="D30" s="40" t="s">
        <v>31</v>
      </c>
      <c r="E30" s="33" t="n">
        <f aca="false">SUM(E26:E29)</f>
        <v>655814</v>
      </c>
      <c r="F30" s="33" t="n">
        <f aca="false">SUM(F26:F29)</f>
        <v>655814</v>
      </c>
      <c r="G30" s="33" t="n">
        <f aca="false">SUM(G26:G29)</f>
        <v>655814</v>
      </c>
      <c r="H30" s="42"/>
      <c r="I30" s="44" t="n">
        <f aca="false">I26</f>
        <v>0</v>
      </c>
      <c r="J30" s="21"/>
      <c r="K30" s="21"/>
    </row>
    <row r="31" customFormat="false" ht="26.25" hidden="false" customHeight="true" outlineLevel="0" collapsed="false">
      <c r="A31" s="20" t="n">
        <v>17</v>
      </c>
      <c r="B31" s="32" t="n">
        <v>900</v>
      </c>
      <c r="C31" s="21" t="n">
        <v>90001</v>
      </c>
      <c r="D31" s="22" t="s">
        <v>38</v>
      </c>
      <c r="E31" s="37" t="n">
        <v>18000</v>
      </c>
      <c r="F31" s="37" t="n">
        <v>18000</v>
      </c>
      <c r="G31" s="37" t="n">
        <v>18000</v>
      </c>
      <c r="H31" s="31"/>
      <c r="I31" s="43"/>
      <c r="J31" s="21"/>
      <c r="K31" s="21" t="s">
        <v>19</v>
      </c>
    </row>
    <row r="32" customFormat="false" ht="27.75" hidden="false" customHeight="true" outlineLevel="0" collapsed="false">
      <c r="A32" s="20" t="n">
        <v>18</v>
      </c>
      <c r="B32" s="32" t="n">
        <v>900</v>
      </c>
      <c r="C32" s="21" t="n">
        <v>90001</v>
      </c>
      <c r="D32" s="22" t="s">
        <v>39</v>
      </c>
      <c r="E32" s="37" t="n">
        <v>149573</v>
      </c>
      <c r="F32" s="37" t="n">
        <v>149573</v>
      </c>
      <c r="G32" s="37" t="n">
        <v>149573</v>
      </c>
      <c r="H32" s="31"/>
      <c r="I32" s="43"/>
      <c r="J32" s="21"/>
      <c r="K32" s="21" t="s">
        <v>19</v>
      </c>
    </row>
    <row r="33" customFormat="false" ht="30" hidden="false" customHeight="true" outlineLevel="0" collapsed="false">
      <c r="A33" s="20" t="n">
        <v>19</v>
      </c>
      <c r="B33" s="21" t="n">
        <v>900</v>
      </c>
      <c r="C33" s="21" t="n">
        <v>90015</v>
      </c>
      <c r="D33" s="22" t="s">
        <v>40</v>
      </c>
      <c r="E33" s="23" t="n">
        <v>40000</v>
      </c>
      <c r="F33" s="23" t="n">
        <v>40000</v>
      </c>
      <c r="G33" s="23" t="n">
        <v>40000</v>
      </c>
      <c r="H33" s="18"/>
      <c r="I33" s="19"/>
      <c r="J33" s="21"/>
      <c r="K33" s="21" t="s">
        <v>19</v>
      </c>
    </row>
    <row r="34" customFormat="false" ht="24.75" hidden="false" customHeight="true" outlineLevel="0" collapsed="false">
      <c r="A34" s="20" t="n">
        <v>20</v>
      </c>
      <c r="B34" s="21" t="n">
        <v>900</v>
      </c>
      <c r="C34" s="21" t="n">
        <v>90015</v>
      </c>
      <c r="D34" s="22" t="s">
        <v>41</v>
      </c>
      <c r="E34" s="23" t="n">
        <v>50000</v>
      </c>
      <c r="F34" s="23" t="n">
        <v>50000</v>
      </c>
      <c r="G34" s="23" t="n">
        <v>50000</v>
      </c>
      <c r="H34" s="18"/>
      <c r="I34" s="19"/>
      <c r="J34" s="21"/>
      <c r="K34" s="21" t="s">
        <v>19</v>
      </c>
    </row>
    <row r="35" customFormat="false" ht="24.75" hidden="false" customHeight="true" outlineLevel="0" collapsed="false">
      <c r="A35" s="20" t="n">
        <v>21</v>
      </c>
      <c r="B35" s="21" t="n">
        <v>900</v>
      </c>
      <c r="C35" s="21" t="n">
        <v>90015</v>
      </c>
      <c r="D35" s="22" t="s">
        <v>42</v>
      </c>
      <c r="E35" s="23" t="n">
        <v>20000</v>
      </c>
      <c r="F35" s="23" t="n">
        <v>20000</v>
      </c>
      <c r="G35" s="23" t="n">
        <v>20000</v>
      </c>
      <c r="H35" s="18"/>
      <c r="I35" s="19"/>
      <c r="J35" s="21"/>
      <c r="K35" s="21" t="s">
        <v>19</v>
      </c>
    </row>
    <row r="36" customFormat="false" ht="27" hidden="false" customHeight="true" outlineLevel="0" collapsed="false">
      <c r="A36" s="20" t="n">
        <v>22</v>
      </c>
      <c r="B36" s="21" t="n">
        <v>900</v>
      </c>
      <c r="C36" s="21" t="n">
        <v>90015</v>
      </c>
      <c r="D36" s="22" t="s">
        <v>43</v>
      </c>
      <c r="E36" s="23" t="n">
        <v>35000</v>
      </c>
      <c r="F36" s="23" t="n">
        <v>35000</v>
      </c>
      <c r="G36" s="23" t="n">
        <v>35000</v>
      </c>
      <c r="H36" s="18"/>
      <c r="I36" s="19"/>
      <c r="J36" s="21"/>
      <c r="K36" s="21" t="s">
        <v>19</v>
      </c>
    </row>
    <row r="37" customFormat="false" ht="25.5" hidden="false" customHeight="true" outlineLevel="0" collapsed="false">
      <c r="A37" s="20" t="n">
        <v>23</v>
      </c>
      <c r="B37" s="21" t="n">
        <v>900</v>
      </c>
      <c r="C37" s="21" t="n">
        <v>90015</v>
      </c>
      <c r="D37" s="22" t="s">
        <v>44</v>
      </c>
      <c r="E37" s="23" t="n">
        <v>100000</v>
      </c>
      <c r="F37" s="23" t="n">
        <v>100000</v>
      </c>
      <c r="G37" s="23" t="n">
        <v>100000</v>
      </c>
      <c r="H37" s="18"/>
      <c r="I37" s="19"/>
      <c r="J37" s="21"/>
      <c r="K37" s="21" t="s">
        <v>19</v>
      </c>
    </row>
    <row r="38" customFormat="false" ht="25.5" hidden="false" customHeight="true" outlineLevel="0" collapsed="false">
      <c r="A38" s="20" t="n">
        <v>24</v>
      </c>
      <c r="B38" s="21" t="n">
        <v>900</v>
      </c>
      <c r="C38" s="21" t="n">
        <v>90095</v>
      </c>
      <c r="D38" s="22" t="s">
        <v>45</v>
      </c>
      <c r="E38" s="23" t="n">
        <v>70000</v>
      </c>
      <c r="F38" s="23" t="n">
        <v>70000</v>
      </c>
      <c r="G38" s="23" t="n">
        <v>70000</v>
      </c>
      <c r="H38" s="28"/>
      <c r="I38" s="19"/>
      <c r="J38" s="21"/>
      <c r="K38" s="21" t="s">
        <v>19</v>
      </c>
    </row>
    <row r="39" customFormat="false" ht="16.5" hidden="false" customHeight="true" outlineLevel="0" collapsed="false">
      <c r="A39" s="20"/>
      <c r="B39" s="39" t="n">
        <v>900</v>
      </c>
      <c r="C39" s="21"/>
      <c r="D39" s="40" t="s">
        <v>31</v>
      </c>
      <c r="E39" s="33" t="n">
        <f aca="false">SUM(E31:E38)</f>
        <v>482573</v>
      </c>
      <c r="F39" s="33" t="n">
        <f aca="false">SUM(F31:F38)</f>
        <v>482573</v>
      </c>
      <c r="G39" s="33" t="n">
        <f aca="false">SUM(G31:G38)</f>
        <v>482573</v>
      </c>
      <c r="H39" s="34"/>
      <c r="I39" s="19"/>
      <c r="J39" s="21"/>
      <c r="K39" s="21"/>
    </row>
    <row r="40" customFormat="false" ht="12.75" hidden="false" customHeight="false" outlineLevel="0" collapsed="false">
      <c r="A40" s="20" t="n">
        <v>25</v>
      </c>
      <c r="B40" s="32" t="n">
        <v>921</v>
      </c>
      <c r="C40" s="21" t="n">
        <v>92109</v>
      </c>
      <c r="D40" s="22" t="s">
        <v>46</v>
      </c>
      <c r="E40" s="37" t="n">
        <v>12000</v>
      </c>
      <c r="F40" s="37" t="n">
        <v>12000</v>
      </c>
      <c r="G40" s="23" t="n">
        <v>12000</v>
      </c>
      <c r="H40" s="18"/>
      <c r="I40" s="19"/>
      <c r="J40" s="21"/>
      <c r="K40" s="21" t="s">
        <v>19</v>
      </c>
    </row>
    <row r="41" customFormat="false" ht="12.75" hidden="false" customHeight="false" outlineLevel="0" collapsed="false">
      <c r="A41" s="20" t="n">
        <v>26</v>
      </c>
      <c r="B41" s="32" t="n">
        <v>921</v>
      </c>
      <c r="C41" s="21" t="n">
        <v>92109</v>
      </c>
      <c r="D41" s="22" t="s">
        <v>47</v>
      </c>
      <c r="E41" s="37" t="n">
        <v>18000</v>
      </c>
      <c r="F41" s="37" t="n">
        <v>18000</v>
      </c>
      <c r="G41" s="23" t="n">
        <v>18000</v>
      </c>
      <c r="H41" s="18"/>
      <c r="I41" s="19"/>
      <c r="J41" s="21"/>
      <c r="K41" s="21" t="s">
        <v>19</v>
      </c>
    </row>
    <row r="42" customFormat="false" ht="12.75" hidden="false" customHeight="false" outlineLevel="0" collapsed="false">
      <c r="A42" s="20" t="n">
        <v>27</v>
      </c>
      <c r="B42" s="32" t="n">
        <v>921</v>
      </c>
      <c r="C42" s="21" t="n">
        <v>92109</v>
      </c>
      <c r="D42" s="22" t="s">
        <v>48</v>
      </c>
      <c r="E42" s="37" t="n">
        <v>25000</v>
      </c>
      <c r="F42" s="37" t="n">
        <v>25000</v>
      </c>
      <c r="G42" s="23" t="n">
        <v>25000</v>
      </c>
      <c r="H42" s="18"/>
      <c r="I42" s="19"/>
      <c r="J42" s="21"/>
      <c r="K42" s="21" t="s">
        <v>19</v>
      </c>
    </row>
    <row r="43" customFormat="false" ht="12.75" hidden="false" customHeight="false" outlineLevel="0" collapsed="false">
      <c r="A43" s="20" t="n">
        <v>28</v>
      </c>
      <c r="B43" s="32" t="n">
        <v>921</v>
      </c>
      <c r="C43" s="21" t="n">
        <v>92109</v>
      </c>
      <c r="D43" s="22" t="s">
        <v>49</v>
      </c>
      <c r="E43" s="37" t="n">
        <v>16000</v>
      </c>
      <c r="F43" s="37" t="n">
        <v>16000</v>
      </c>
      <c r="G43" s="23" t="n">
        <v>16000</v>
      </c>
      <c r="H43" s="18"/>
      <c r="I43" s="19"/>
      <c r="J43" s="21"/>
      <c r="K43" s="21" t="s">
        <v>19</v>
      </c>
    </row>
    <row r="44" customFormat="false" ht="12.75" hidden="false" customHeight="false" outlineLevel="0" collapsed="false">
      <c r="A44" s="20" t="n">
        <v>29</v>
      </c>
      <c r="B44" s="32" t="n">
        <v>921</v>
      </c>
      <c r="C44" s="21" t="n">
        <v>92109</v>
      </c>
      <c r="D44" s="22" t="s">
        <v>50</v>
      </c>
      <c r="E44" s="37" t="n">
        <v>15000</v>
      </c>
      <c r="F44" s="37" t="n">
        <v>15000</v>
      </c>
      <c r="G44" s="23" t="n">
        <v>15000</v>
      </c>
      <c r="H44" s="18"/>
      <c r="I44" s="19"/>
      <c r="J44" s="21"/>
      <c r="K44" s="21" t="s">
        <v>19</v>
      </c>
    </row>
    <row r="45" customFormat="false" ht="12.75" hidden="false" customHeight="false" outlineLevel="0" collapsed="false">
      <c r="A45" s="20" t="n">
        <v>30</v>
      </c>
      <c r="B45" s="32" t="n">
        <v>921</v>
      </c>
      <c r="C45" s="21" t="n">
        <v>92109</v>
      </c>
      <c r="D45" s="22" t="s">
        <v>51</v>
      </c>
      <c r="E45" s="37" t="n">
        <v>20000</v>
      </c>
      <c r="F45" s="37" t="n">
        <v>20000</v>
      </c>
      <c r="G45" s="23" t="n">
        <v>20000</v>
      </c>
      <c r="H45" s="18"/>
      <c r="I45" s="19"/>
      <c r="J45" s="21"/>
      <c r="K45" s="21" t="s">
        <v>19</v>
      </c>
    </row>
    <row r="46" customFormat="false" ht="22.5" hidden="false" customHeight="true" outlineLevel="0" collapsed="false">
      <c r="A46" s="20"/>
      <c r="B46" s="39" t="n">
        <v>921</v>
      </c>
      <c r="C46" s="21"/>
      <c r="D46" s="39" t="s">
        <v>31</v>
      </c>
      <c r="E46" s="33" t="n">
        <f aca="false">SUM(E40:E45)</f>
        <v>106000</v>
      </c>
      <c r="F46" s="33" t="n">
        <f aca="false">SUM(F40:F45)</f>
        <v>106000</v>
      </c>
      <c r="G46" s="33" t="n">
        <f aca="false">SUM(G40:G45)</f>
        <v>106000</v>
      </c>
      <c r="H46" s="18"/>
      <c r="I46" s="19"/>
      <c r="J46" s="21"/>
      <c r="K46" s="21"/>
    </row>
    <row r="47" customFormat="false" ht="22.5" hidden="false" customHeight="true" outlineLevel="0" collapsed="false">
      <c r="A47" s="45" t="s">
        <v>52</v>
      </c>
      <c r="B47" s="45"/>
      <c r="C47" s="45"/>
      <c r="D47" s="45"/>
      <c r="E47" s="34" t="n">
        <f aca="false">E46+E39+E30+E22+E25</f>
        <v>5003887</v>
      </c>
      <c r="F47" s="46" t="n">
        <f aca="false">F46+F39+F30+F25+F22</f>
        <v>5003887</v>
      </c>
      <c r="G47" s="34" t="n">
        <f aca="false">G46+G39+G22+G30+G25</f>
        <v>2266887</v>
      </c>
      <c r="H47" s="34" t="n">
        <v>2672000</v>
      </c>
      <c r="I47" s="34" t="n">
        <v>65000</v>
      </c>
      <c r="J47" s="18"/>
      <c r="K47" s="47" t="s">
        <v>53</v>
      </c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7:D47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9-20T06:16:23Z</cp:lastPrinted>
  <dcterms:modified xsi:type="dcterms:W3CDTF">2010-09-20T06:16:52Z</dcterms:modified>
  <cp:revision>0</cp:revision>
  <dc:subject/>
  <dc:title/>
</cp:coreProperties>
</file>