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4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5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4 do uchwały  Nr 321/XLIV/10</t>
  </si>
  <si>
    <t xml:space="preserve">Rady Miejskiej w Żurominie</t>
  </si>
  <si>
    <t xml:space="preserve"> z dnia 17 września2010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Spis powszechny i inne</t>
  </si>
  <si>
    <t xml:space="preserve">Razem 750</t>
  </si>
  <si>
    <t xml:space="preserve">Urzędy naczelnych organów władzy państwowej, kontroli i ochrony prawa oraz sadownictwa</t>
  </si>
  <si>
    <t xml:space="preserve">Wybory Prezydenta Rzeczpospolitej Polskiej</t>
  </si>
  <si>
    <t xml:space="preserve">Wybory do Sejmu i Senatu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6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138" t="s">
        <v>168</v>
      </c>
      <c r="G1" s="138"/>
    </row>
    <row r="2" customFormat="false" ht="12.75" hidden="false" customHeight="false" outlineLevel="0" collapsed="false">
      <c r="F2" s="139" t="s">
        <v>169</v>
      </c>
      <c r="G2" s="139"/>
    </row>
    <row r="3" customFormat="false" ht="12.75" hidden="false" customHeight="false" outlineLevel="0" collapsed="false">
      <c r="F3" s="138" t="s">
        <v>170</v>
      </c>
      <c r="G3" s="138"/>
    </row>
    <row r="4" customFormat="false" ht="27.75" hidden="false" customHeight="true" outlineLevel="0" collapsed="false">
      <c r="A4" s="140" t="s">
        <v>171</v>
      </c>
      <c r="B4" s="140"/>
      <c r="C4" s="140"/>
      <c r="D4" s="140"/>
      <c r="E4" s="140"/>
      <c r="F4" s="140"/>
      <c r="G4" s="140"/>
    </row>
    <row r="5" s="143" customFormat="true" ht="20.25" hidden="false" customHeight="true" outlineLevel="0" collapsed="false">
      <c r="A5" s="141" t="s">
        <v>4</v>
      </c>
      <c r="B5" s="141" t="s">
        <v>49</v>
      </c>
      <c r="C5" s="141" t="s">
        <v>172</v>
      </c>
      <c r="D5" s="142" t="s">
        <v>173</v>
      </c>
      <c r="E5" s="142" t="s">
        <v>174</v>
      </c>
      <c r="F5" s="142" t="s">
        <v>175</v>
      </c>
      <c r="G5" s="142"/>
    </row>
    <row r="6" s="143" customFormat="true" ht="65.25" hidden="false" customHeight="true" outlineLevel="0" collapsed="false">
      <c r="A6" s="141"/>
      <c r="B6" s="141"/>
      <c r="C6" s="141"/>
      <c r="D6" s="142"/>
      <c r="E6" s="142"/>
      <c r="F6" s="142" t="s">
        <v>176</v>
      </c>
      <c r="G6" s="142" t="s">
        <v>177</v>
      </c>
    </row>
    <row r="7" customFormat="false" ht="12.75" hidden="false" customHeight="fals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</row>
    <row r="8" customFormat="false" ht="14.25" hidden="false" customHeight="true" outlineLevel="0" collapsed="false">
      <c r="A8" s="145" t="s">
        <v>14</v>
      </c>
      <c r="B8" s="146" t="s">
        <v>53</v>
      </c>
      <c r="C8" s="147" t="s">
        <v>125</v>
      </c>
      <c r="D8" s="148" t="n">
        <v>228966</v>
      </c>
      <c r="E8" s="148" t="n">
        <v>228966</v>
      </c>
      <c r="F8" s="148" t="n">
        <v>228966</v>
      </c>
      <c r="G8" s="149"/>
    </row>
    <row r="9" customFormat="false" ht="14.25" hidden="false" customHeight="true" outlineLevel="0" collapsed="false">
      <c r="A9" s="150" t="n">
        <v>750</v>
      </c>
      <c r="B9" s="151" t="n">
        <v>75011</v>
      </c>
      <c r="C9" s="151" t="s">
        <v>129</v>
      </c>
      <c r="D9" s="152" t="n">
        <v>102473</v>
      </c>
      <c r="E9" s="152" t="n">
        <v>102473</v>
      </c>
      <c r="F9" s="152" t="n">
        <v>102473</v>
      </c>
      <c r="G9" s="151"/>
    </row>
    <row r="10" customFormat="false" ht="14.25" hidden="false" customHeight="true" outlineLevel="0" collapsed="false">
      <c r="A10" s="153"/>
      <c r="B10" s="154" t="n">
        <v>75056</v>
      </c>
      <c r="C10" s="154" t="s">
        <v>178</v>
      </c>
      <c r="D10" s="155" t="n">
        <v>27635</v>
      </c>
      <c r="E10" s="155" t="n">
        <v>27635</v>
      </c>
      <c r="F10" s="155" t="n">
        <v>27635</v>
      </c>
      <c r="G10" s="154"/>
    </row>
    <row r="11" customFormat="false" ht="14.25" hidden="false" customHeight="true" outlineLevel="0" collapsed="false">
      <c r="A11" s="153"/>
      <c r="B11" s="154"/>
      <c r="C11" s="154" t="s">
        <v>179</v>
      </c>
      <c r="D11" s="156" t="n">
        <f aca="false">D10+D9</f>
        <v>130108</v>
      </c>
      <c r="E11" s="156" t="n">
        <f aca="false">E10+E9</f>
        <v>130108</v>
      </c>
      <c r="F11" s="156" t="n">
        <f aca="false">F10+F9</f>
        <v>130108</v>
      </c>
      <c r="G11" s="154"/>
    </row>
    <row r="12" customFormat="false" ht="25.5" hidden="false" customHeight="false" outlineLevel="0" collapsed="false">
      <c r="A12" s="157" t="n">
        <v>751</v>
      </c>
      <c r="B12" s="158" t="n">
        <v>75101</v>
      </c>
      <c r="C12" s="159" t="s">
        <v>180</v>
      </c>
      <c r="D12" s="160" t="n">
        <v>2442</v>
      </c>
      <c r="E12" s="160" t="n">
        <v>2442</v>
      </c>
      <c r="F12" s="160" t="n">
        <v>2442</v>
      </c>
      <c r="G12" s="158"/>
    </row>
    <row r="13" customFormat="false" ht="14.25" hidden="false" customHeight="true" outlineLevel="0" collapsed="false">
      <c r="A13" s="157" t="n">
        <v>751</v>
      </c>
      <c r="B13" s="158" t="n">
        <v>75107</v>
      </c>
      <c r="C13" s="159" t="s">
        <v>181</v>
      </c>
      <c r="D13" s="160" t="n">
        <v>18392</v>
      </c>
      <c r="E13" s="160" t="n">
        <v>18392</v>
      </c>
      <c r="F13" s="160" t="n">
        <v>18392</v>
      </c>
      <c r="G13" s="158"/>
    </row>
    <row r="14" customFormat="false" ht="14.25" hidden="false" customHeight="true" outlineLevel="0" collapsed="false">
      <c r="A14" s="157" t="n">
        <v>751</v>
      </c>
      <c r="B14" s="158" t="n">
        <v>75108</v>
      </c>
      <c r="C14" s="159" t="s">
        <v>182</v>
      </c>
      <c r="D14" s="160" t="n">
        <v>20932</v>
      </c>
      <c r="E14" s="160" t="n">
        <v>20932</v>
      </c>
      <c r="F14" s="160" t="n">
        <v>20932</v>
      </c>
      <c r="G14" s="158"/>
    </row>
    <row r="15" customFormat="false" ht="14.25" hidden="false" customHeight="true" outlineLevel="0" collapsed="false">
      <c r="A15" s="157" t="n">
        <v>751</v>
      </c>
      <c r="B15" s="158"/>
      <c r="C15" s="161" t="s">
        <v>25</v>
      </c>
      <c r="D15" s="162" t="n">
        <f aca="false">D14+D13+D12</f>
        <v>41766</v>
      </c>
      <c r="E15" s="162" t="n">
        <f aca="false">E14+E13+E12</f>
        <v>41766</v>
      </c>
      <c r="F15" s="162" t="n">
        <f aca="false">F14+F13+F12</f>
        <v>41766</v>
      </c>
      <c r="G15" s="158"/>
    </row>
    <row r="16" customFormat="false" ht="25.5" hidden="false" customHeight="false" outlineLevel="0" collapsed="false">
      <c r="A16" s="157" t="n">
        <v>754</v>
      </c>
      <c r="B16" s="158" t="n">
        <v>75414</v>
      </c>
      <c r="C16" s="159" t="s">
        <v>132</v>
      </c>
      <c r="D16" s="162" t="n">
        <v>1000</v>
      </c>
      <c r="E16" s="162" t="n">
        <v>1000</v>
      </c>
      <c r="F16" s="162" t="n">
        <v>1000</v>
      </c>
      <c r="G16" s="158"/>
    </row>
    <row r="17" customFormat="false" ht="12.75" hidden="false" customHeight="false" outlineLevel="0" collapsed="false">
      <c r="A17" s="157" t="n">
        <v>851</v>
      </c>
      <c r="B17" s="158" t="n">
        <v>85195</v>
      </c>
      <c r="C17" s="159" t="s">
        <v>152</v>
      </c>
      <c r="D17" s="162" t="n">
        <v>112</v>
      </c>
      <c r="E17" s="162" t="n">
        <v>112</v>
      </c>
      <c r="F17" s="162" t="n">
        <v>112</v>
      </c>
      <c r="G17" s="158"/>
    </row>
    <row r="18" customFormat="false" ht="38.25" hidden="false" customHeight="false" outlineLevel="0" collapsed="false">
      <c r="A18" s="158" t="n">
        <v>852</v>
      </c>
      <c r="B18" s="158" t="n">
        <v>85212</v>
      </c>
      <c r="C18" s="163" t="s">
        <v>183</v>
      </c>
      <c r="D18" s="164" t="n">
        <v>4019000</v>
      </c>
      <c r="E18" s="164" t="n">
        <v>4019000</v>
      </c>
      <c r="F18" s="164" t="n">
        <v>4019000</v>
      </c>
      <c r="G18" s="158"/>
    </row>
    <row r="19" customFormat="false" ht="63.75" hidden="false" customHeight="false" outlineLevel="0" collapsed="false">
      <c r="A19" s="158" t="n">
        <v>852</v>
      </c>
      <c r="B19" s="158" t="n">
        <v>85213</v>
      </c>
      <c r="C19" s="159" t="s">
        <v>184</v>
      </c>
      <c r="D19" s="164" t="n">
        <v>2500</v>
      </c>
      <c r="E19" s="164" t="n">
        <v>2500</v>
      </c>
      <c r="F19" s="164" t="n">
        <v>2500</v>
      </c>
      <c r="G19" s="158"/>
    </row>
    <row r="20" customFormat="false" ht="20.1" hidden="false" customHeight="true" outlineLevel="0" collapsed="false">
      <c r="A20" s="157" t="n">
        <v>852</v>
      </c>
      <c r="B20" s="158"/>
      <c r="C20" s="157" t="s">
        <v>25</v>
      </c>
      <c r="D20" s="162" t="n">
        <f aca="false">D19+D18</f>
        <v>4021500</v>
      </c>
      <c r="E20" s="162" t="n">
        <f aca="false">E19+E18</f>
        <v>4021500</v>
      </c>
      <c r="F20" s="162" t="n">
        <f aca="false">F19+F18</f>
        <v>4021500</v>
      </c>
      <c r="G20" s="158"/>
    </row>
    <row r="21" customFormat="false" ht="20.1" hidden="false" customHeight="true" outlineLevel="0" collapsed="false">
      <c r="A21" s="158"/>
      <c r="B21" s="158"/>
      <c r="C21" s="157" t="s">
        <v>7</v>
      </c>
      <c r="D21" s="162" t="n">
        <f aca="false">D8+D11+D15+D16+D17+D20</f>
        <v>4423452</v>
      </c>
      <c r="E21" s="162" t="n">
        <f aca="false">E20+E17+E16+E15+E11+E8</f>
        <v>4423452</v>
      </c>
      <c r="F21" s="162" t="n">
        <f aca="false">F20+F17+F16+F15+F11+F8</f>
        <v>4423452</v>
      </c>
      <c r="G21" s="158"/>
    </row>
    <row r="23" customFormat="false" ht="12.75" hidden="false" customHeight="false" outlineLevel="0" collapsed="false">
      <c r="A23" s="165"/>
    </row>
  </sheetData>
  <mergeCells count="11">
    <mergeCell ref="F1:G1"/>
    <mergeCell ref="F2:G2"/>
    <mergeCell ref="F3:G3"/>
    <mergeCell ref="A4:G4"/>
    <mergeCell ref="A5:A6"/>
    <mergeCell ref="B5:B6"/>
    <mergeCell ref="C5:C6"/>
    <mergeCell ref="D5:D6"/>
    <mergeCell ref="E5:E6"/>
    <mergeCell ref="F5:G5"/>
    <mergeCell ref="A21:B2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09-08T08:16:35Z</cp:lastPrinted>
  <dcterms:modified xsi:type="dcterms:W3CDTF">2010-09-20T06:25:05Z</dcterms:modified>
  <cp:revision>0</cp:revision>
  <dc:subject/>
  <dc:title/>
</cp:coreProperties>
</file>