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3"/>
  </bookViews>
  <sheets>
    <sheet name="zał. nr 1" sheetId="1" state="visible" r:id="rId2"/>
    <sheet name="zał. nr 2" sheetId="2" state="visible" r:id="rId3"/>
    <sheet name="zał. nr 2a" sheetId="3" state="visible" r:id="rId4"/>
    <sheet name="zał. nr 4" sheetId="4" state="visible" r:id="rId5"/>
  </sheets>
  <definedNames>
    <definedName function="false" hidden="false" localSheetId="1" name="_xlnm.Print_Area" vbProcedure="false">'zał. nr 2'!$A$1:$F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83">
  <si>
    <t xml:space="preserve">Zalącznik nr 1 do uchwały budżetowej </t>
  </si>
  <si>
    <t xml:space="preserve">Gminy i Miasta Żuromin na rok 2010 Nr 271/XXXVII/09</t>
  </si>
  <si>
    <t xml:space="preserve">Rady Miejskiej w Żurominie z dnia 29 grudnia 2009r.</t>
  </si>
  <si>
    <t xml:space="preserve">     DOCHODY</t>
  </si>
  <si>
    <t xml:space="preserve">Dział</t>
  </si>
  <si>
    <t xml:space="preserve">Źródło dochodów*</t>
  </si>
  <si>
    <t xml:space="preserve">Planowane dochody na 2010 r</t>
  </si>
  <si>
    <t xml:space="preserve">Ogółem</t>
  </si>
  <si>
    <t xml:space="preserve">z tego :</t>
  </si>
  <si>
    <t xml:space="preserve">bieżące</t>
  </si>
  <si>
    <t xml:space="preserve">w tym:</t>
  </si>
  <si>
    <t xml:space="preserve">majątkowe</t>
  </si>
  <si>
    <t xml:space="preserve">dotacje</t>
  </si>
  <si>
    <t xml:space="preserve">środki europejskie i inne środki pochodzące ze źródeł zagranicznych, niepodlegające zwrotowi</t>
  </si>
  <si>
    <t xml:space="preserve">010</t>
  </si>
  <si>
    <t xml:space="preserve">Wpływy z usług</t>
  </si>
  <si>
    <t xml:space="preserve">100</t>
  </si>
  <si>
    <t xml:space="preserve">Wspływy z opłaty eksploatacyjnej</t>
  </si>
  <si>
    <t xml:space="preserve">600</t>
  </si>
  <si>
    <t xml:space="preserve">Pomoc finansowa</t>
  </si>
  <si>
    <t xml:space="preserve">700</t>
  </si>
  <si>
    <t xml:space="preserve">Wpływy z opłat za zarząd, użytkowanie i użytkowanie wieczyste nieruchomości</t>
  </si>
  <si>
    <t xml:space="preserve">Wpływy z innych opłat pobieranych przez jednostki samorządu terytorialnego na podstawie odrębnych ustawoplaty eksploatacyjnej</t>
  </si>
  <si>
    <t xml:space="preserve">Dochody z najmu i dzierżawy składników majątkowych Skarbu Państwa  i,jednostek samorzadu terytorialnego</t>
  </si>
  <si>
    <t xml:space="preserve">Wpływy ze sprzedaży składników majątkowych</t>
  </si>
  <si>
    <t xml:space="preserve">Razem</t>
  </si>
  <si>
    <t xml:space="preserve">Dotacje celowe otrzymane z budżetu państwa na realizację zadań bieżących z zakresu administracji rzadowej oraz innych zadań zleconych gminie</t>
  </si>
  <si>
    <t xml:space="preserve">Dochody jednostek samorządu terytorialnego związane z realizacją zadań z zakresu administracji rządowej oraz innych zadań zleconych ustawami</t>
  </si>
  <si>
    <t xml:space="preserve">Grzywny, mandaty i inne kary pieniężne od osób fizycznych</t>
  </si>
  <si>
    <t xml:space="preserve">Podatek od działalności gospodarczej od osób fizycznych opłacany w formie karty podatkowej</t>
  </si>
  <si>
    <t xml:space="preserve">Podatek od nieruchomości</t>
  </si>
  <si>
    <t xml:space="preserve">Podatek rolny</t>
  </si>
  <si>
    <t xml:space="preserve">Podatek leśny</t>
  </si>
  <si>
    <t xml:space="preserve">Podatek od środków transportowych</t>
  </si>
  <si>
    <t xml:space="preserve">Podatek od spadków i darowizn</t>
  </si>
  <si>
    <t xml:space="preserve">Opłata od posiadania psów</t>
  </si>
  <si>
    <t xml:space="preserve">Wpływy z opłaty targowej</t>
  </si>
  <si>
    <t xml:space="preserve">Podatek od czynności cywilnoprawnych</t>
  </si>
  <si>
    <t xml:space="preserve">Wpływy z opłaty  skarbowej</t>
  </si>
  <si>
    <t xml:space="preserve">Wpływy z opłat za  zezwolenia na sprzedaż alkoholu</t>
  </si>
  <si>
    <t xml:space="preserve">Podatek dochodowy od osób fizycznych</t>
  </si>
  <si>
    <t xml:space="preserve">Podatek dochodowy od osób prawnych</t>
  </si>
  <si>
    <t xml:space="preserve">Subwencje ogólne z budżetu państwa</t>
  </si>
  <si>
    <t xml:space="preserve">Pozostałe odsetki</t>
  </si>
  <si>
    <t xml:space="preserve">Dotacje celowe otrzymane z budżetu państwa na realizację własnych zadań bieżących gmin</t>
  </si>
  <si>
    <t xml:space="preserve">Dotacje celowe otrzymane z powiatu na zadania bieżace realizowane na podstawie porozumień między jednostkami samorządu terytorialnego</t>
  </si>
  <si>
    <t xml:space="preserve">                                Razem dochody</t>
  </si>
  <si>
    <t xml:space="preserve">Zalącznik nr 2 do uchwały budżetowej </t>
  </si>
  <si>
    <t xml:space="preserve">WYDATKI</t>
  </si>
  <si>
    <t xml:space="preserve">Rozdział</t>
  </si>
  <si>
    <t xml:space="preserve">Nazwa działu i rozdziału</t>
  </si>
  <si>
    <t xml:space="preserve">Planowane wydatki na 2010 r</t>
  </si>
  <si>
    <t xml:space="preserve">ROLNICTWO I ŁOWIECTWO</t>
  </si>
  <si>
    <t xml:space="preserve">01095</t>
  </si>
  <si>
    <t xml:space="preserve">Pozostała działalność</t>
  </si>
  <si>
    <t xml:space="preserve">01030</t>
  </si>
  <si>
    <t xml:space="preserve">Izby rolnicze</t>
  </si>
  <si>
    <t xml:space="preserve">PRZETWÓRSTWO PRZEMYSŁOWE</t>
  </si>
  <si>
    <t xml:space="preserve">Rozwój przedsiębiorczości</t>
  </si>
  <si>
    <t xml:space="preserve">TRANSPORT I ŁĄCZNOŚĆ</t>
  </si>
  <si>
    <t xml:space="preserve">Drogi publiczne powiatowe</t>
  </si>
  <si>
    <t xml:space="preserve">Drogi publiczne gminne</t>
  </si>
  <si>
    <t xml:space="preserve">DZIAŁALNOŚĆ USŁUGOWA</t>
  </si>
  <si>
    <t xml:space="preserve">Plany zagospodarowania przestrzennego</t>
  </si>
  <si>
    <t xml:space="preserve">Opracowania geodezyjne i kartograficzne</t>
  </si>
  <si>
    <t xml:space="preserve">ADMINISTRACJA  PUBLICZNA</t>
  </si>
  <si>
    <t xml:space="preserve">Urzędy wojewódzkie</t>
  </si>
  <si>
    <t xml:space="preserve">Rady Gmin</t>
  </si>
  <si>
    <t xml:space="preserve">Urzędy gmin</t>
  </si>
  <si>
    <t xml:space="preserve">URZĘDY NACZELNYCH ORGANÓW WŁADZY PAŃSTWOWEJ , KONTROLI I OCHRONY PRAWA  ORAZ SĄDOWNICTWA</t>
  </si>
  <si>
    <t xml:space="preserve">Urzędy naczelnych organów władzy państwowej,kontrolii ochrony prawa oraz sadownictwa</t>
  </si>
  <si>
    <t xml:space="preserve">BEZPIECZEŃSTWO PUBLICZNE I OCHRONA PRZECIWPOŻAROWA</t>
  </si>
  <si>
    <t xml:space="preserve">Ochotnicze straże pożarne</t>
  </si>
  <si>
    <t xml:space="preserve">Komendy Weojewódzkie Policji</t>
  </si>
  <si>
    <t xml:space="preserve">Obrona cywilna</t>
  </si>
  <si>
    <t xml:space="preserve">Zarzadzanie kryzysowe</t>
  </si>
  <si>
    <t xml:space="preserve">DOCHODY OD OSÓ PRAWNYCH, OD OSÓ FIZYCZNYCH I OD INNYCH JEDNOSTEK NIEPOSIADAJĄCYCH OSOBOWOŚCI PRAWNEJ ORAZ WYDATKI ZWIĄZANE Z ICH POBOREM</t>
  </si>
  <si>
    <t xml:space="preserve">Pobór podatków, opłat i niepodatkowych należności budżetowych</t>
  </si>
  <si>
    <t xml:space="preserve">OBSŁUGA DŁUGU PUBLICZNEGO</t>
  </si>
  <si>
    <t xml:space="preserve">Obsługa papierów wartościowych, kredytow i pożyczek jednostek samorządu terytorialnego</t>
  </si>
  <si>
    <t xml:space="preserve">Rozliczenia z tytułu poręczeń i gwarancji udzielonych przez Skarb Państwa lub jednostkę samorządu terytorialnego</t>
  </si>
  <si>
    <t xml:space="preserve">ROŻNE ROZLICZENIA</t>
  </si>
  <si>
    <t xml:space="preserve">Rezerwy ogólne i celowe</t>
  </si>
  <si>
    <t xml:space="preserve">OŚWIATA I WYCHOWANIE</t>
  </si>
  <si>
    <t xml:space="preserve">Szkoły podstawowe</t>
  </si>
  <si>
    <t xml:space="preserve">Oddziały przedszkolne w szkołach podstawowych</t>
  </si>
  <si>
    <t xml:space="preserve">Przedszkola</t>
  </si>
  <si>
    <t xml:space="preserve">Gimnazja</t>
  </si>
  <si>
    <t xml:space="preserve">Dowóz uczniów do szkół</t>
  </si>
  <si>
    <t xml:space="preserve">Dokształcanie i doskonalenie nauczycieli</t>
  </si>
  <si>
    <t xml:space="preserve">Stołówki szkolne</t>
  </si>
  <si>
    <t xml:space="preserve">OCHRONA ZDROWIA</t>
  </si>
  <si>
    <t xml:space="preserve">Zwalczanie narkomanii</t>
  </si>
  <si>
    <t xml:space="preserve">Przeciwdziałanie alkoholizmowi</t>
  </si>
  <si>
    <t xml:space="preserve">POMOC SPOŁECZNA</t>
  </si>
  <si>
    <t xml:space="preserve">Świadczenia rodzinne,zaliczka alimentacyjna oraz składki na ubezpieczenia emerytalne i rentowe z ubezpieczenia społeczne</t>
  </si>
  <si>
    <t xml:space="preserve">Składki na ubezpieczenia zdrowotne oplacane za osoby pobierające niektóre świadczenia z pomocy społecznej oraz niektóre świadczenia społeczne</t>
  </si>
  <si>
    <t xml:space="preserve">Zasiłki i pomoc w naturze oraz składki na ubezpieczenia społeczne</t>
  </si>
  <si>
    <t xml:space="preserve">Dodatki mieszkaniowe</t>
  </si>
  <si>
    <t xml:space="preserve">Ośrodki Pomocy Społecznej</t>
  </si>
  <si>
    <t xml:space="preserve">EDUKACYJNA OPIEKA WYCHOWAWCZA</t>
  </si>
  <si>
    <t xml:space="preserve">Świetlice szkolne</t>
  </si>
  <si>
    <t xml:space="preserve">Pomoc materialna dla uczniów</t>
  </si>
  <si>
    <t xml:space="preserve">GOSPODARKA KOMUNALNA I OCHRONA ŚRODOWISKA</t>
  </si>
  <si>
    <t xml:space="preserve">Gospodarka ściekowa i ochrona wód</t>
  </si>
  <si>
    <t xml:space="preserve">Oczyszczanie miasta</t>
  </si>
  <si>
    <t xml:space="preserve">Utrzymanie zieleni w miastach i gminach</t>
  </si>
  <si>
    <t xml:space="preserve">Oświtlenie ulic, placów i dróg</t>
  </si>
  <si>
    <t xml:space="preserve">KULTURA I OCHRONA DZIEDZICTWA NARODOWEGO</t>
  </si>
  <si>
    <t xml:space="preserve">Domy i ośrodki kultury, świetlice</t>
  </si>
  <si>
    <t xml:space="preserve">Biblioteki</t>
  </si>
  <si>
    <t xml:space="preserve">KULTURA FIZYCZNA I  SPORT</t>
  </si>
  <si>
    <t xml:space="preserve">Obiekty sportowe</t>
  </si>
  <si>
    <t xml:space="preserve">Zadania w zakresie kultury fizycznej i sportu</t>
  </si>
  <si>
    <t xml:space="preserve">                                  Razem wydatki</t>
  </si>
  <si>
    <t xml:space="preserve">Zalącznik nr 2a do uchwały budżetowej </t>
  </si>
  <si>
    <t xml:space="preserve">WYDATKI BIEŻĄCE</t>
  </si>
  <si>
    <t xml:space="preserve">Wydatki jednostek budżetowych</t>
  </si>
  <si>
    <t xml:space="preserve">Dotacje na zadania bieżące</t>
  </si>
  <si>
    <t xml:space="preserve">Świadczenia na rzecz osób fizycznych</t>
  </si>
  <si>
    <t xml:space="preserve">Na programy z udziałem środków, o których mowa w art. 5 ust. 1 pkt 2 i 3 u.o.f.p.</t>
  </si>
  <si>
    <t xml:space="preserve">Wypłaty z tytułu poręczeń i gwarancji</t>
  </si>
  <si>
    <t xml:space="preserve">Obsługa długu</t>
  </si>
  <si>
    <t xml:space="preserve">na wynagrodzenia i składki od nich naliczane</t>
  </si>
  <si>
    <t xml:space="preserve">związane z realizacją ich statutowych zadań</t>
  </si>
  <si>
    <t xml:space="preserve">Rolnictwo i łowiectwo</t>
  </si>
  <si>
    <t xml:space="preserve">UGIM Żuromin</t>
  </si>
  <si>
    <t xml:space="preserve">Transport i łączność</t>
  </si>
  <si>
    <t xml:space="preserve">Działalność usługowa</t>
  </si>
  <si>
    <t xml:space="preserve">Administracja publiczna</t>
  </si>
  <si>
    <t xml:space="preserve">Urzędy Gmin</t>
  </si>
  <si>
    <t xml:space="preserve">Urzędy naczelnych organów władzy państwowej, kontroli i ochrony prawa  oraz sądownictwa</t>
  </si>
  <si>
    <t xml:space="preserve">Bezpieczeństwo publiczne i ochrona przeciwpożarowa</t>
  </si>
  <si>
    <t xml:space="preserve">Zarządzanie kryzysowe</t>
  </si>
  <si>
    <t xml:space="preserve">Dochody od osób prawnych, od osób fizycznych i od innych jednostek nie posiadających osobowości prawnej oraz wydatki zwiazane z icj poborem</t>
  </si>
  <si>
    <t xml:space="preserve">Obsługa długu publicznego</t>
  </si>
  <si>
    <t xml:space="preserve">Obsługa papierów wartościowych,kredytów i pożyczek jednostek samorzadu terytorialnego</t>
  </si>
  <si>
    <t xml:space="preserve">Rozliczenia z tytułu poręczeń i gwarancji udzielonych przez Skarb Państwa lub jednostkę samorzadu terytorialnego</t>
  </si>
  <si>
    <t xml:space="preserve">Różne rozliczenia</t>
  </si>
  <si>
    <t xml:space="preserve">Oświata i wychowanie</t>
  </si>
  <si>
    <t xml:space="preserve">Zespół Szkół nr 1 Żuromin</t>
  </si>
  <si>
    <t xml:space="preserve">Zespół Szkół nr 2 Żuromin</t>
  </si>
  <si>
    <t xml:space="preserve">SSP Będzymin</t>
  </si>
  <si>
    <t xml:space="preserve">SSP Chamsk</t>
  </si>
  <si>
    <t xml:space="preserve">SSP Kliczewo Duże</t>
  </si>
  <si>
    <t xml:space="preserve">SSP Poniatowo</t>
  </si>
  <si>
    <t xml:space="preserve">SSP Raczyny</t>
  </si>
  <si>
    <t xml:space="preserve">Samorządowe Przedszkole Nr 1 Żuromin</t>
  </si>
  <si>
    <t xml:space="preserve">Samorządowe Przedszkole Nr 2 Żuromin</t>
  </si>
  <si>
    <t xml:space="preserve">Sam. Przedszkole Nr 1 Żuromin</t>
  </si>
  <si>
    <t xml:space="preserve">Sam Przedszkole Nr 2</t>
  </si>
  <si>
    <t xml:space="preserve">Sam Przedszkole Nr 1</t>
  </si>
  <si>
    <t xml:space="preserve">Ochrona zdrowia</t>
  </si>
  <si>
    <t xml:space="preserve">Pomoc społeczna</t>
  </si>
  <si>
    <t xml:space="preserve">Swiadczenia rodzinne,świadczenia z funduszu alimentacyjnego oraz składki na ubezpieczenia emerytalne i rentowe z ubezpieczenia społecznego</t>
  </si>
  <si>
    <t xml:space="preserve">MGOPS Żuromin</t>
  </si>
  <si>
    <t xml:space="preserve">Świadczenia rodzinne, swiadczenia z funduszu alimentacyjnego oraz składki na ubezpieczenia emerytalne i rentowe z ubezpieczenia społecznego</t>
  </si>
  <si>
    <t xml:space="preserve">Składki na ubezpieczenia zdrowotne opłacane za osoby nie pobierające niektóre świadczenia z pomocy społecznej , niektóre swiadczenia rodzinne oraz za osoby uczestniczace w zajęciach w centrum integracji społecznej</t>
  </si>
  <si>
    <t xml:space="preserve">Zasłki i pomoc w naturze oraz składki na ubezpieczenia emerytalne i rentowe</t>
  </si>
  <si>
    <t xml:space="preserve">Edukacyjna opieka wychowawcza</t>
  </si>
  <si>
    <t xml:space="preserve">Stypendia dla uczniów</t>
  </si>
  <si>
    <t xml:space="preserve">Gospodarka komunalna i ochrona środowiska</t>
  </si>
  <si>
    <t xml:space="preserve">Oczyszczanie miast i wsi</t>
  </si>
  <si>
    <t xml:space="preserve">Oświetlenie ulic , placów i dróg</t>
  </si>
  <si>
    <t xml:space="preserve">Kultura i ochrona dziedzictwa narodowego</t>
  </si>
  <si>
    <t xml:space="preserve">Domu i ośrodki kultury, świetlice i kluby</t>
  </si>
  <si>
    <t xml:space="preserve">Kultura fizyczna i sport</t>
  </si>
  <si>
    <t xml:space="preserve">Razem wydatki</t>
  </si>
  <si>
    <t xml:space="preserve">Zalącznik nr 4 do uchwały  Nr 317/XLIII/10</t>
  </si>
  <si>
    <t xml:space="preserve">Rady Miejskiej w Żurominie</t>
  </si>
  <si>
    <t xml:space="preserve"> z dnia 9 lipca 2010r.</t>
  </si>
  <si>
    <t xml:space="preserve">Dochody i wydatki związane z realizacją zadań z zakresu administracji rządowej i innych zleconych odrębnymi ustawami</t>
  </si>
  <si>
    <t xml:space="preserve">Nazwa zadania</t>
  </si>
  <si>
    <t xml:space="preserve">Dotacje
ogółem</t>
  </si>
  <si>
    <t xml:space="preserve">Wydatki
ogółem
</t>
  </si>
  <si>
    <t xml:space="preserve">z tego:</t>
  </si>
  <si>
    <t xml:space="preserve">wydatki bieżące</t>
  </si>
  <si>
    <t xml:space="preserve">wydatki majątkowe</t>
  </si>
  <si>
    <t xml:space="preserve">Urzędy naczelnych organów władzy państwowej, kontroli i ochrony prawa oraz sadownictwa</t>
  </si>
  <si>
    <t xml:space="preserve">Wybory Prezydenta Rzeczpospolitej Polskiej</t>
  </si>
  <si>
    <t xml:space="preserve">Wybory do Sejmu i Senatu</t>
  </si>
  <si>
    <t xml:space="preserve">Swiadczenia rodzinne, swiadczenia z funduszu alimentacyjnego oraz składki na ubezpieczenia emerytalne i rentowe z ubezpieczenia społecznego</t>
  </si>
  <si>
    <t xml:space="preserve">Składki na ubezpieczenia zdrowotne opłacane za osoby pobierające niektóre świadczenia z pomocy społecznej, niektóre świadczenia rodzinne oraz za osoby uczestniczące w zajęciach w centrum integracji społecznej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5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9"/>
      <name val="Arial"/>
      <family val="0"/>
      <charset val="238"/>
    </font>
    <font>
      <b val="true"/>
      <sz val="9"/>
      <name val="Arial CE"/>
      <family val="2"/>
      <charset val="238"/>
    </font>
    <font>
      <sz val="9"/>
      <name val="Arial"/>
      <family val="2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b val="true"/>
      <sz val="8"/>
      <name val="Arial CE"/>
      <family val="0"/>
      <charset val="238"/>
    </font>
    <font>
      <sz val="6"/>
      <name val="Arial CE"/>
      <family val="0"/>
      <charset val="238"/>
    </font>
    <font>
      <b val="true"/>
      <sz val="10"/>
      <name val="Arial"/>
      <family val="2"/>
    </font>
    <font>
      <b val="true"/>
      <sz val="10"/>
      <name val="Arial CE"/>
      <family val="2"/>
      <charset val="238"/>
    </font>
    <font>
      <b val="true"/>
      <sz val="10"/>
      <name val="Arial"/>
      <family val="0"/>
      <charset val="238"/>
    </font>
    <font>
      <sz val="8"/>
      <name val="Arial CE"/>
      <family val="0"/>
      <charset val="238"/>
    </font>
    <font>
      <b val="true"/>
      <sz val="12"/>
      <name val="Arial"/>
      <family val="2"/>
    </font>
    <font>
      <sz val="9"/>
      <name val="Arial CE"/>
      <family val="2"/>
      <charset val="238"/>
    </font>
    <font>
      <sz val="9"/>
      <name val="Arial CE"/>
      <family val="0"/>
      <charset val="238"/>
    </font>
    <font>
      <b val="true"/>
      <sz val="9"/>
      <name val="Arial"/>
      <family val="2"/>
    </font>
    <font>
      <b val="true"/>
      <sz val="9"/>
      <name val="Arial CE"/>
      <family val="0"/>
      <charset val="238"/>
    </font>
    <font>
      <sz val="12"/>
      <name val="Arial CE"/>
      <family val="2"/>
      <charset val="238"/>
    </font>
    <font>
      <b val="true"/>
      <sz val="12"/>
      <name val="Arial CE"/>
      <family val="0"/>
      <charset val="238"/>
    </font>
    <font>
      <sz val="12"/>
      <name val="Arial"/>
      <family val="0"/>
      <charset val="238"/>
    </font>
    <font>
      <sz val="12"/>
      <name val="Arial CE"/>
      <family val="0"/>
      <charset val="238"/>
    </font>
    <font>
      <i val="true"/>
      <sz val="12"/>
      <name val="Arial CE"/>
      <family val="0"/>
      <charset val="238"/>
    </font>
    <font>
      <b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sz val="10"/>
      <name val="Arial"/>
      <family val="2"/>
      <charset val="238"/>
    </font>
    <font>
      <sz val="5"/>
      <name val="Arial"/>
      <family val="2"/>
      <charset val="238"/>
    </font>
    <font>
      <sz val="10"/>
      <name val="Arial"/>
      <family val="2"/>
    </font>
    <font>
      <b val="true"/>
      <sz val="12"/>
      <name val="Arial CE"/>
      <family val="2"/>
      <charset val="238"/>
    </font>
    <font>
      <sz val="6"/>
      <name val="Arial CE"/>
      <family val="2"/>
      <charset val="238"/>
    </font>
    <font>
      <sz val="10"/>
      <name val="Arial CE"/>
      <family val="2"/>
      <charset val="238"/>
    </font>
    <font>
      <i val="true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5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5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7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5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4" activeCellId="0" sqref="A44:IV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6.85"/>
    <col collapsed="false" customWidth="true" hidden="false" outlineLevel="0" max="3" min="3" style="0" width="15.85"/>
    <col collapsed="false" customWidth="true" hidden="false" outlineLevel="0" max="4" min="4" style="0" width="11.99"/>
    <col collapsed="false" customWidth="true" hidden="false" outlineLevel="0" max="5" min="5" style="0" width="10.56"/>
    <col collapsed="false" customWidth="true" hidden="false" outlineLevel="0" max="6" min="6" style="0" width="14.14"/>
    <col collapsed="false" customWidth="true" hidden="false" outlineLevel="0" max="7" min="7" style="0" width="12.28"/>
    <col collapsed="false" customWidth="true" hidden="false" outlineLevel="0" max="8" min="8" style="0" width="10.41"/>
    <col collapsed="false" customWidth="true" hidden="false" outlineLevel="0" max="9" min="9" style="0" width="12.56"/>
  </cols>
  <sheetData>
    <row r="1" s="1" customFormat="true" ht="12" hidden="false" customHeight="false" outlineLevel="0" collapsed="false">
      <c r="B1" s="2"/>
      <c r="G1" s="3"/>
      <c r="H1" s="3"/>
      <c r="I1" s="4" t="s">
        <v>0</v>
      </c>
    </row>
    <row r="2" s="1" customFormat="true" ht="12" hidden="false" customHeight="false" outlineLevel="0" collapsed="false">
      <c r="B2" s="2"/>
      <c r="G2" s="3"/>
      <c r="H2" s="3"/>
      <c r="I2" s="4" t="s">
        <v>1</v>
      </c>
    </row>
    <row r="3" s="1" customFormat="true" ht="9.75" hidden="false" customHeight="true" outlineLevel="0" collapsed="false">
      <c r="B3" s="2"/>
      <c r="G3" s="3"/>
      <c r="H3" s="3"/>
      <c r="I3" s="4" t="s">
        <v>2</v>
      </c>
    </row>
    <row r="4" s="1" customFormat="true" ht="9.75" hidden="false" customHeight="true" outlineLevel="0" collapsed="false">
      <c r="B4" s="2"/>
      <c r="D4" s="3"/>
      <c r="E4" s="3"/>
      <c r="F4" s="3"/>
      <c r="G4" s="5"/>
    </row>
    <row r="5" customFormat="false" ht="12.75" hidden="false" customHeight="false" outlineLevel="0" collapsed="false">
      <c r="C5" s="6" t="s">
        <v>3</v>
      </c>
    </row>
    <row r="6" s="9" customFormat="true" ht="15" hidden="false" customHeight="true" outlineLevel="0" collapsed="false">
      <c r="A6" s="7" t="s">
        <v>4</v>
      </c>
      <c r="B6" s="7" t="s">
        <v>5</v>
      </c>
      <c r="C6" s="8" t="s">
        <v>6</v>
      </c>
      <c r="D6" s="8"/>
      <c r="E6" s="8"/>
      <c r="F6" s="8"/>
      <c r="G6" s="8"/>
      <c r="H6" s="8"/>
      <c r="I6" s="8"/>
    </row>
    <row r="7" s="9" customFormat="true" ht="15" hidden="false" customHeight="true" outlineLevel="0" collapsed="false">
      <c r="A7" s="7"/>
      <c r="B7" s="7"/>
      <c r="C7" s="10" t="s">
        <v>7</v>
      </c>
      <c r="D7" s="11" t="s">
        <v>8</v>
      </c>
      <c r="E7" s="11"/>
      <c r="F7" s="11"/>
      <c r="G7" s="11"/>
      <c r="H7" s="11"/>
      <c r="I7" s="11"/>
    </row>
    <row r="8" s="9" customFormat="true" ht="15" hidden="false" customHeight="true" outlineLevel="0" collapsed="false">
      <c r="A8" s="12"/>
      <c r="B8" s="12"/>
      <c r="C8" s="10"/>
      <c r="D8" s="13" t="s">
        <v>9</v>
      </c>
      <c r="E8" s="14" t="s">
        <v>10</v>
      </c>
      <c r="F8" s="14"/>
      <c r="G8" s="14" t="s">
        <v>11</v>
      </c>
      <c r="H8" s="14" t="s">
        <v>10</v>
      </c>
      <c r="I8" s="14"/>
    </row>
    <row r="9" s="9" customFormat="true" ht="93" hidden="false" customHeight="true" outlineLevel="0" collapsed="false">
      <c r="A9" s="12"/>
      <c r="B9" s="15"/>
      <c r="C9" s="10"/>
      <c r="D9" s="13"/>
      <c r="E9" s="14" t="s">
        <v>12</v>
      </c>
      <c r="F9" s="16" t="s">
        <v>13</v>
      </c>
      <c r="G9" s="14"/>
      <c r="H9" s="11" t="s">
        <v>12</v>
      </c>
      <c r="I9" s="16" t="s">
        <v>13</v>
      </c>
    </row>
    <row r="10" s="18" customFormat="true" ht="8.1" hidden="false" customHeight="true" outlineLevel="0" collapsed="false">
      <c r="A10" s="17" t="n">
        <v>1</v>
      </c>
      <c r="B10" s="17" t="n">
        <v>2</v>
      </c>
      <c r="C10" s="17" t="n">
        <v>3</v>
      </c>
      <c r="D10" s="17" t="n">
        <v>4</v>
      </c>
      <c r="E10" s="17" t="n">
        <v>5</v>
      </c>
      <c r="F10" s="17" t="n">
        <v>6</v>
      </c>
      <c r="G10" s="17" t="n">
        <v>7</v>
      </c>
      <c r="H10" s="17" t="n">
        <v>8</v>
      </c>
      <c r="I10" s="17" t="n">
        <v>9</v>
      </c>
    </row>
    <row r="11" s="25" customFormat="true" ht="20.1" hidden="false" customHeight="true" outlineLevel="0" collapsed="false">
      <c r="A11" s="19" t="s">
        <v>14</v>
      </c>
      <c r="B11" s="20" t="s">
        <v>15</v>
      </c>
      <c r="C11" s="21" t="n">
        <v>1500</v>
      </c>
      <c r="D11" s="22" t="n">
        <v>1500</v>
      </c>
      <c r="E11" s="23"/>
      <c r="F11" s="23"/>
      <c r="G11" s="23"/>
      <c r="H11" s="23"/>
      <c r="I11" s="24"/>
    </row>
    <row r="12" s="25" customFormat="true" ht="20.1" hidden="false" customHeight="true" outlineLevel="0" collapsed="false">
      <c r="A12" s="19" t="s">
        <v>16</v>
      </c>
      <c r="B12" s="20" t="s">
        <v>17</v>
      </c>
      <c r="C12" s="21" t="n">
        <v>30000</v>
      </c>
      <c r="D12" s="22" t="n">
        <v>30000</v>
      </c>
      <c r="E12" s="23"/>
      <c r="F12" s="23"/>
      <c r="G12" s="23"/>
      <c r="H12" s="23"/>
      <c r="I12" s="24"/>
    </row>
    <row r="13" s="25" customFormat="true" ht="23.25" hidden="false" customHeight="true" outlineLevel="0" collapsed="false">
      <c r="A13" s="19" t="s">
        <v>18</v>
      </c>
      <c r="B13" s="26" t="s">
        <v>19</v>
      </c>
      <c r="C13" s="21" t="n">
        <v>31339</v>
      </c>
      <c r="D13" s="23"/>
      <c r="E13" s="23"/>
      <c r="F13" s="23"/>
      <c r="G13" s="22" t="n">
        <v>31339</v>
      </c>
      <c r="H13" s="22" t="n">
        <v>31339</v>
      </c>
      <c r="I13" s="24"/>
    </row>
    <row r="14" customFormat="false" ht="27.75" hidden="false" customHeight="true" outlineLevel="0" collapsed="false">
      <c r="A14" s="27" t="s">
        <v>20</v>
      </c>
      <c r="B14" s="28" t="s">
        <v>21</v>
      </c>
      <c r="C14" s="29" t="n">
        <v>150000</v>
      </c>
      <c r="D14" s="30" t="n">
        <v>150000</v>
      </c>
      <c r="E14" s="31"/>
      <c r="F14" s="31"/>
      <c r="G14" s="31"/>
      <c r="H14" s="31"/>
      <c r="I14" s="32"/>
    </row>
    <row r="15" customFormat="false" ht="57.75" hidden="false" customHeight="true" outlineLevel="0" collapsed="false">
      <c r="A15" s="33" t="n">
        <v>700</v>
      </c>
      <c r="B15" s="28" t="s">
        <v>22</v>
      </c>
      <c r="C15" s="29" t="n">
        <v>80000</v>
      </c>
      <c r="D15" s="30" t="n">
        <v>80000</v>
      </c>
      <c r="E15" s="31"/>
      <c r="F15" s="31"/>
      <c r="G15" s="31"/>
      <c r="H15" s="31"/>
      <c r="I15" s="32"/>
    </row>
    <row r="16" customFormat="false" ht="45" hidden="false" customHeight="true" outlineLevel="0" collapsed="false">
      <c r="A16" s="33" t="n">
        <v>700</v>
      </c>
      <c r="B16" s="28" t="s">
        <v>23</v>
      </c>
      <c r="C16" s="29" t="n">
        <v>146000</v>
      </c>
      <c r="D16" s="30" t="n">
        <v>146000</v>
      </c>
      <c r="E16" s="31"/>
      <c r="F16" s="31"/>
      <c r="G16" s="31"/>
      <c r="H16" s="31"/>
      <c r="I16" s="32"/>
    </row>
    <row r="17" customFormat="false" ht="30" hidden="false" customHeight="true" outlineLevel="0" collapsed="false">
      <c r="A17" s="33" t="n">
        <v>700</v>
      </c>
      <c r="B17" s="28" t="s">
        <v>24</v>
      </c>
      <c r="C17" s="29" t="n">
        <v>741614</v>
      </c>
      <c r="D17" s="34"/>
      <c r="E17" s="34"/>
      <c r="F17" s="34"/>
      <c r="G17" s="35" t="n">
        <v>741614</v>
      </c>
      <c r="H17" s="34"/>
      <c r="I17" s="34"/>
    </row>
    <row r="18" s="25" customFormat="true" ht="12.75" hidden="false" customHeight="false" outlineLevel="0" collapsed="false">
      <c r="A18" s="24" t="n">
        <v>700</v>
      </c>
      <c r="B18" s="36" t="s">
        <v>25</v>
      </c>
      <c r="C18" s="21" t="n">
        <f aca="false">SUM(C14:C17)</f>
        <v>1117614</v>
      </c>
      <c r="D18" s="37" t="n">
        <f aca="false">SUM(D14:D17)</f>
        <v>376000</v>
      </c>
      <c r="E18" s="38"/>
      <c r="F18" s="38"/>
      <c r="G18" s="37" t="n">
        <f aca="false">G17</f>
        <v>741614</v>
      </c>
      <c r="H18" s="38"/>
      <c r="I18" s="38"/>
    </row>
    <row r="19" customFormat="false" ht="51.75" hidden="false" customHeight="true" outlineLevel="0" collapsed="false">
      <c r="A19" s="33" t="n">
        <v>750</v>
      </c>
      <c r="B19" s="28" t="s">
        <v>26</v>
      </c>
      <c r="C19" s="29" t="n">
        <v>102473</v>
      </c>
      <c r="D19" s="35" t="n">
        <v>102473</v>
      </c>
      <c r="E19" s="35" t="n">
        <v>102473</v>
      </c>
      <c r="F19" s="34"/>
      <c r="G19" s="34"/>
      <c r="H19" s="34"/>
      <c r="I19" s="34"/>
    </row>
    <row r="20" customFormat="false" ht="58.5" hidden="false" customHeight="true" outlineLevel="0" collapsed="false">
      <c r="A20" s="33" t="n">
        <v>750</v>
      </c>
      <c r="B20" s="28" t="s">
        <v>27</v>
      </c>
      <c r="C20" s="29" t="n">
        <v>1020</v>
      </c>
      <c r="D20" s="39" t="n">
        <v>1020</v>
      </c>
      <c r="E20" s="39" t="n">
        <v>1020</v>
      </c>
      <c r="F20" s="40"/>
      <c r="G20" s="40"/>
      <c r="H20" s="40"/>
      <c r="I20" s="41"/>
    </row>
    <row r="21" customFormat="false" ht="33" hidden="false" customHeight="true" outlineLevel="0" collapsed="false">
      <c r="A21" s="33" t="n">
        <v>750</v>
      </c>
      <c r="B21" s="28" t="s">
        <v>28</v>
      </c>
      <c r="C21" s="29" t="n">
        <v>5000</v>
      </c>
      <c r="D21" s="35" t="n">
        <v>5000</v>
      </c>
      <c r="E21" s="34"/>
      <c r="F21" s="34"/>
      <c r="G21" s="34"/>
      <c r="H21" s="34"/>
      <c r="I21" s="34"/>
    </row>
    <row r="22" s="25" customFormat="true" ht="12.75" hidden="false" customHeight="false" outlineLevel="0" collapsed="false">
      <c r="A22" s="24" t="n">
        <v>750</v>
      </c>
      <c r="B22" s="36" t="s">
        <v>25</v>
      </c>
      <c r="C22" s="21" t="n">
        <f aca="false">SUM(C19:C21)</f>
        <v>108493</v>
      </c>
      <c r="D22" s="37" t="n">
        <f aca="false">SUM(D19:D21)</f>
        <v>108493</v>
      </c>
      <c r="E22" s="42" t="n">
        <f aca="false">SUM(E19:E21)</f>
        <v>103493</v>
      </c>
      <c r="F22" s="43"/>
      <c r="G22" s="43"/>
      <c r="H22" s="43"/>
      <c r="I22" s="43"/>
    </row>
    <row r="23" s="48" customFormat="true" ht="52.5" hidden="false" customHeight="true" outlineLevel="0" collapsed="false">
      <c r="A23" s="44" t="n">
        <v>751</v>
      </c>
      <c r="B23" s="36" t="s">
        <v>26</v>
      </c>
      <c r="C23" s="21" t="n">
        <v>2442</v>
      </c>
      <c r="D23" s="45" t="n">
        <v>2442</v>
      </c>
      <c r="E23" s="46" t="n">
        <v>2442</v>
      </c>
      <c r="F23" s="47"/>
      <c r="G23" s="47"/>
      <c r="H23" s="47"/>
      <c r="I23" s="47"/>
    </row>
    <row r="24" s="52" customFormat="true" ht="57.75" hidden="false" customHeight="true" outlineLevel="0" collapsed="false">
      <c r="A24" s="49" t="n">
        <v>754</v>
      </c>
      <c r="B24" s="50" t="s">
        <v>26</v>
      </c>
      <c r="C24" s="38" t="n">
        <v>900</v>
      </c>
      <c r="D24" s="38" t="n">
        <v>900</v>
      </c>
      <c r="E24" s="38" t="n">
        <v>900</v>
      </c>
      <c r="F24" s="51"/>
      <c r="G24" s="51"/>
      <c r="H24" s="51"/>
      <c r="I24" s="51"/>
    </row>
    <row r="25" customFormat="false" ht="38.25" hidden="false" customHeight="false" outlineLevel="0" collapsed="false">
      <c r="A25" s="53" t="n">
        <v>756</v>
      </c>
      <c r="B25" s="54" t="s">
        <v>29</v>
      </c>
      <c r="C25" s="35" t="n">
        <v>35000</v>
      </c>
      <c r="D25" s="35" t="n">
        <v>35000</v>
      </c>
      <c r="E25" s="34"/>
      <c r="F25" s="34"/>
      <c r="G25" s="34"/>
      <c r="H25" s="34"/>
      <c r="I25" s="34"/>
    </row>
    <row r="26" customFormat="false" ht="15.75" hidden="false" customHeight="true" outlineLevel="0" collapsed="false">
      <c r="A26" s="53" t="n">
        <v>756</v>
      </c>
      <c r="B26" s="55" t="s">
        <v>30</v>
      </c>
      <c r="C26" s="56" t="n">
        <v>2806000</v>
      </c>
      <c r="D26" s="35" t="n">
        <v>2806000</v>
      </c>
      <c r="E26" s="34"/>
      <c r="F26" s="34"/>
      <c r="G26" s="34"/>
      <c r="H26" s="34"/>
      <c r="I26" s="34"/>
    </row>
    <row r="27" customFormat="false" ht="16.5" hidden="false" customHeight="true" outlineLevel="0" collapsed="false">
      <c r="A27" s="53" t="n">
        <v>756</v>
      </c>
      <c r="B27" s="55" t="s">
        <v>31</v>
      </c>
      <c r="C27" s="35" t="n">
        <v>406100</v>
      </c>
      <c r="D27" s="35" t="n">
        <v>406100</v>
      </c>
      <c r="E27" s="34"/>
      <c r="F27" s="34"/>
      <c r="G27" s="34"/>
      <c r="H27" s="34"/>
      <c r="I27" s="34"/>
    </row>
    <row r="28" customFormat="false" ht="15.75" hidden="false" customHeight="true" outlineLevel="0" collapsed="false">
      <c r="A28" s="53" t="n">
        <v>756</v>
      </c>
      <c r="B28" s="55" t="s">
        <v>32</v>
      </c>
      <c r="C28" s="35" t="n">
        <v>7700</v>
      </c>
      <c r="D28" s="35" t="n">
        <v>7700</v>
      </c>
      <c r="E28" s="34"/>
      <c r="F28" s="34"/>
      <c r="G28" s="34"/>
      <c r="H28" s="34"/>
      <c r="I28" s="34"/>
    </row>
    <row r="29" customFormat="false" ht="18" hidden="false" customHeight="true" outlineLevel="0" collapsed="false">
      <c r="A29" s="53" t="n">
        <v>756</v>
      </c>
      <c r="B29" s="55" t="s">
        <v>33</v>
      </c>
      <c r="C29" s="35" t="n">
        <v>285000</v>
      </c>
      <c r="D29" s="35" t="n">
        <v>285000</v>
      </c>
      <c r="E29" s="34"/>
      <c r="F29" s="34"/>
      <c r="G29" s="34"/>
      <c r="H29" s="34"/>
      <c r="I29" s="34"/>
    </row>
    <row r="30" customFormat="false" ht="15.75" hidden="false" customHeight="true" outlineLevel="0" collapsed="false">
      <c r="A30" s="53" t="n">
        <v>756</v>
      </c>
      <c r="B30" s="55" t="s">
        <v>34</v>
      </c>
      <c r="C30" s="35" t="n">
        <v>22000</v>
      </c>
      <c r="D30" s="35" t="n">
        <v>22000</v>
      </c>
      <c r="E30" s="34"/>
      <c r="F30" s="34"/>
      <c r="G30" s="34"/>
      <c r="H30" s="34"/>
      <c r="I30" s="34"/>
    </row>
    <row r="31" customFormat="false" ht="14.25" hidden="false" customHeight="true" outlineLevel="0" collapsed="false">
      <c r="A31" s="53" t="n">
        <v>756</v>
      </c>
      <c r="B31" s="55" t="s">
        <v>35</v>
      </c>
      <c r="C31" s="35" t="n">
        <v>5000</v>
      </c>
      <c r="D31" s="34" t="n">
        <v>5000</v>
      </c>
      <c r="E31" s="34"/>
      <c r="F31" s="34"/>
      <c r="G31" s="34"/>
      <c r="H31" s="34"/>
      <c r="I31" s="34"/>
    </row>
    <row r="32" customFormat="false" ht="14.25" hidden="false" customHeight="true" outlineLevel="0" collapsed="false">
      <c r="A32" s="53" t="n">
        <v>756</v>
      </c>
      <c r="B32" s="55" t="s">
        <v>36</v>
      </c>
      <c r="C32" s="35" t="n">
        <v>275000</v>
      </c>
      <c r="D32" s="35" t="n">
        <v>275000</v>
      </c>
      <c r="E32" s="34"/>
      <c r="F32" s="34"/>
      <c r="G32" s="34"/>
      <c r="H32" s="34"/>
      <c r="I32" s="34"/>
    </row>
    <row r="33" customFormat="false" ht="15.75" hidden="false" customHeight="true" outlineLevel="0" collapsed="false">
      <c r="A33" s="53" t="n">
        <v>756</v>
      </c>
      <c r="B33" s="55" t="s">
        <v>37</v>
      </c>
      <c r="C33" s="35" t="n">
        <v>250000</v>
      </c>
      <c r="D33" s="35" t="n">
        <v>250000</v>
      </c>
      <c r="E33" s="34"/>
      <c r="F33" s="34"/>
      <c r="G33" s="34"/>
      <c r="H33" s="34"/>
      <c r="I33" s="34"/>
    </row>
    <row r="34" customFormat="false" ht="17.25" hidden="false" customHeight="true" outlineLevel="0" collapsed="false">
      <c r="A34" s="53" t="n">
        <v>756</v>
      </c>
      <c r="B34" s="55" t="s">
        <v>38</v>
      </c>
      <c r="C34" s="35" t="n">
        <v>400000</v>
      </c>
      <c r="D34" s="35" t="n">
        <v>400000</v>
      </c>
      <c r="E34" s="34"/>
      <c r="F34" s="34"/>
      <c r="G34" s="34"/>
      <c r="H34" s="34"/>
      <c r="I34" s="34"/>
    </row>
    <row r="35" customFormat="false" ht="31.5" hidden="false" customHeight="true" outlineLevel="0" collapsed="false">
      <c r="A35" s="53" t="n">
        <v>756</v>
      </c>
      <c r="B35" s="54" t="s">
        <v>39</v>
      </c>
      <c r="C35" s="35" t="n">
        <v>170000</v>
      </c>
      <c r="D35" s="35" t="n">
        <v>170000</v>
      </c>
      <c r="E35" s="34"/>
      <c r="F35" s="34"/>
      <c r="G35" s="34"/>
      <c r="H35" s="34"/>
      <c r="I35" s="34"/>
    </row>
    <row r="36" customFormat="false" ht="16.5" hidden="false" customHeight="true" outlineLevel="0" collapsed="false">
      <c r="A36" s="53" t="n">
        <v>756</v>
      </c>
      <c r="B36" s="55" t="s">
        <v>40</v>
      </c>
      <c r="C36" s="35" t="n">
        <v>4551703</v>
      </c>
      <c r="D36" s="35" t="n">
        <v>4551703</v>
      </c>
      <c r="E36" s="34"/>
      <c r="F36" s="34"/>
      <c r="G36" s="34"/>
      <c r="H36" s="34"/>
      <c r="I36" s="34"/>
    </row>
    <row r="37" customFormat="false" ht="15.75" hidden="false" customHeight="true" outlineLevel="0" collapsed="false">
      <c r="A37" s="53" t="n">
        <v>756</v>
      </c>
      <c r="B37" s="55" t="s">
        <v>41</v>
      </c>
      <c r="C37" s="35" t="n">
        <v>120000</v>
      </c>
      <c r="D37" s="35" t="n">
        <v>120000</v>
      </c>
      <c r="E37" s="34"/>
      <c r="F37" s="34"/>
      <c r="G37" s="34"/>
      <c r="H37" s="34"/>
      <c r="I37" s="34"/>
    </row>
    <row r="38" s="25" customFormat="true" ht="15.75" hidden="false" customHeight="true" outlineLevel="0" collapsed="false">
      <c r="A38" s="38" t="n">
        <v>756</v>
      </c>
      <c r="B38" s="57" t="s">
        <v>25</v>
      </c>
      <c r="C38" s="37" t="n">
        <f aca="false">SUM(C25:C37)</f>
        <v>9333503</v>
      </c>
      <c r="D38" s="37" t="n">
        <f aca="false">SUM(D25:D37)</f>
        <v>9333503</v>
      </c>
      <c r="E38" s="38"/>
      <c r="F38" s="38"/>
      <c r="G38" s="38"/>
      <c r="H38" s="38"/>
      <c r="I38" s="38"/>
    </row>
    <row r="39" customFormat="false" ht="15" hidden="false" customHeight="true" outlineLevel="0" collapsed="false">
      <c r="A39" s="53" t="n">
        <v>758</v>
      </c>
      <c r="B39" s="55" t="s">
        <v>42</v>
      </c>
      <c r="C39" s="35" t="n">
        <v>8497561</v>
      </c>
      <c r="D39" s="34" t="n">
        <v>8497561</v>
      </c>
      <c r="E39" s="34"/>
      <c r="F39" s="34"/>
      <c r="G39" s="34"/>
      <c r="H39" s="34"/>
      <c r="I39" s="34"/>
    </row>
    <row r="40" customFormat="false" ht="15.75" hidden="false" customHeight="true" outlineLevel="0" collapsed="false">
      <c r="A40" s="53" t="n">
        <v>758</v>
      </c>
      <c r="B40" s="55" t="s">
        <v>42</v>
      </c>
      <c r="C40" s="35" t="n">
        <v>4678608</v>
      </c>
      <c r="D40" s="35" t="n">
        <v>4678608</v>
      </c>
      <c r="E40" s="34"/>
      <c r="F40" s="34"/>
      <c r="G40" s="34"/>
      <c r="H40" s="34"/>
      <c r="I40" s="34"/>
    </row>
    <row r="41" customFormat="false" ht="15" hidden="false" customHeight="true" outlineLevel="0" collapsed="false">
      <c r="A41" s="53" t="n">
        <v>758</v>
      </c>
      <c r="B41" s="55" t="s">
        <v>43</v>
      </c>
      <c r="C41" s="35" t="n">
        <v>50000</v>
      </c>
      <c r="D41" s="35" t="n">
        <v>50000</v>
      </c>
      <c r="E41" s="34"/>
      <c r="F41" s="34"/>
      <c r="G41" s="34"/>
      <c r="H41" s="34"/>
      <c r="I41" s="34"/>
    </row>
    <row r="42" customFormat="false" ht="17.25" hidden="false" customHeight="true" outlineLevel="0" collapsed="false">
      <c r="A42" s="53" t="n">
        <v>758</v>
      </c>
      <c r="B42" s="55" t="s">
        <v>42</v>
      </c>
      <c r="C42" s="35" t="n">
        <v>272873</v>
      </c>
      <c r="D42" s="35" t="n">
        <v>272873</v>
      </c>
      <c r="E42" s="34"/>
      <c r="F42" s="34"/>
      <c r="G42" s="34"/>
      <c r="H42" s="34"/>
      <c r="I42" s="34"/>
    </row>
    <row r="43" customFormat="false" ht="12.75" hidden="false" customHeight="false" outlineLevel="0" collapsed="false">
      <c r="A43" s="38" t="n">
        <v>758</v>
      </c>
      <c r="B43" s="57" t="s">
        <v>25</v>
      </c>
      <c r="C43" s="37" t="n">
        <f aca="false">SUM(C39:C42)</f>
        <v>13499042</v>
      </c>
      <c r="D43" s="37" t="n">
        <f aca="false">SUM(D39:D42)</f>
        <v>13499042</v>
      </c>
      <c r="E43" s="34"/>
      <c r="F43" s="34"/>
      <c r="G43" s="34"/>
      <c r="H43" s="34"/>
      <c r="I43" s="34"/>
    </row>
    <row r="44" s="25" customFormat="true" ht="17.25" hidden="false" customHeight="true" outlineLevel="0" collapsed="false">
      <c r="A44" s="38" t="n">
        <v>801</v>
      </c>
      <c r="B44" s="57" t="s">
        <v>15</v>
      </c>
      <c r="C44" s="37" t="n">
        <v>320000</v>
      </c>
      <c r="D44" s="37" t="n">
        <v>320000</v>
      </c>
      <c r="E44" s="38"/>
      <c r="F44" s="38"/>
      <c r="G44" s="38"/>
      <c r="H44" s="38"/>
      <c r="I44" s="38"/>
    </row>
    <row r="45" customFormat="false" ht="51" hidden="false" customHeight="false" outlineLevel="0" collapsed="false">
      <c r="A45" s="53" t="n">
        <v>852</v>
      </c>
      <c r="B45" s="54" t="s">
        <v>26</v>
      </c>
      <c r="C45" s="35" t="n">
        <v>3920000</v>
      </c>
      <c r="D45" s="35" t="n">
        <v>3920000</v>
      </c>
      <c r="E45" s="35" t="n">
        <v>3920000</v>
      </c>
      <c r="F45" s="34"/>
      <c r="G45" s="34"/>
      <c r="H45" s="34"/>
      <c r="I45" s="34"/>
    </row>
    <row r="46" customFormat="false" ht="51" hidden="false" customHeight="false" outlineLevel="0" collapsed="false">
      <c r="A46" s="53" t="n">
        <v>852</v>
      </c>
      <c r="B46" s="54" t="s">
        <v>26</v>
      </c>
      <c r="C46" s="35" t="n">
        <v>1200</v>
      </c>
      <c r="D46" s="35" t="n">
        <v>1200</v>
      </c>
      <c r="E46" s="35" t="n">
        <v>1200</v>
      </c>
      <c r="F46" s="34"/>
      <c r="G46" s="34"/>
      <c r="H46" s="34"/>
      <c r="I46" s="34"/>
    </row>
    <row r="47" customFormat="false" ht="38.25" hidden="false" customHeight="false" outlineLevel="0" collapsed="false">
      <c r="A47" s="53" t="n">
        <v>852</v>
      </c>
      <c r="B47" s="54" t="s">
        <v>44</v>
      </c>
      <c r="C47" s="35" t="n">
        <v>5800</v>
      </c>
      <c r="D47" s="35" t="n">
        <v>5800</v>
      </c>
      <c r="E47" s="35" t="n">
        <v>5800</v>
      </c>
      <c r="F47" s="34"/>
      <c r="G47" s="34"/>
      <c r="H47" s="34"/>
      <c r="I47" s="34"/>
    </row>
    <row r="48" customFormat="false" ht="38.25" hidden="false" customHeight="false" outlineLevel="0" collapsed="false">
      <c r="A48" s="53" t="n">
        <v>852</v>
      </c>
      <c r="B48" s="54" t="s">
        <v>44</v>
      </c>
      <c r="C48" s="35" t="n">
        <v>154000</v>
      </c>
      <c r="D48" s="35" t="n">
        <v>154000</v>
      </c>
      <c r="E48" s="35" t="n">
        <v>154000</v>
      </c>
      <c r="F48" s="34"/>
      <c r="G48" s="34"/>
      <c r="H48" s="34"/>
      <c r="I48" s="34"/>
    </row>
    <row r="49" customFormat="false" ht="38.25" hidden="false" customHeight="false" outlineLevel="0" collapsed="false">
      <c r="A49" s="53" t="n">
        <v>852</v>
      </c>
      <c r="B49" s="54" t="s">
        <v>44</v>
      </c>
      <c r="C49" s="35" t="n">
        <v>319000</v>
      </c>
      <c r="D49" s="35" t="n">
        <v>319000</v>
      </c>
      <c r="E49" s="35" t="n">
        <v>319000</v>
      </c>
      <c r="F49" s="34"/>
      <c r="G49" s="34"/>
      <c r="H49" s="34"/>
      <c r="I49" s="34"/>
    </row>
    <row r="50" customFormat="false" ht="16.5" hidden="false" customHeight="true" outlineLevel="0" collapsed="false">
      <c r="A50" s="53" t="n">
        <v>852</v>
      </c>
      <c r="B50" s="54" t="s">
        <v>15</v>
      </c>
      <c r="C50" s="35" t="n">
        <v>36000</v>
      </c>
      <c r="D50" s="35" t="n">
        <v>36000</v>
      </c>
      <c r="E50" s="34"/>
      <c r="F50" s="34"/>
      <c r="G50" s="34"/>
      <c r="H50" s="34"/>
      <c r="I50" s="34"/>
    </row>
    <row r="51" customFormat="false" ht="16.5" hidden="false" customHeight="true" outlineLevel="0" collapsed="false">
      <c r="A51" s="38" t="n">
        <v>852</v>
      </c>
      <c r="B51" s="50" t="s">
        <v>25</v>
      </c>
      <c r="C51" s="37" t="n">
        <f aca="false">SUM(C45:C50)</f>
        <v>4436000</v>
      </c>
      <c r="D51" s="37" t="n">
        <f aca="false">SUM(D45:D50)</f>
        <v>4436000</v>
      </c>
      <c r="E51" s="37" t="n">
        <f aca="false">SUM(E45:E50)</f>
        <v>4400000</v>
      </c>
      <c r="F51" s="34"/>
      <c r="G51" s="34"/>
      <c r="H51" s="34"/>
      <c r="I51" s="34"/>
    </row>
    <row r="52" customFormat="false" ht="51" hidden="false" customHeight="false" outlineLevel="0" collapsed="false">
      <c r="A52" s="38" t="n">
        <v>921</v>
      </c>
      <c r="B52" s="54" t="s">
        <v>45</v>
      </c>
      <c r="C52" s="58" t="n">
        <v>28000</v>
      </c>
      <c r="D52" s="37" t="n">
        <v>28000</v>
      </c>
      <c r="E52" s="37" t="n">
        <v>28000</v>
      </c>
      <c r="F52" s="34"/>
      <c r="G52" s="34"/>
      <c r="H52" s="34"/>
      <c r="I52" s="34"/>
    </row>
    <row r="53" customFormat="false" ht="12.75" hidden="false" customHeight="false" outlineLevel="0" collapsed="false">
      <c r="A53" s="59" t="s">
        <v>46</v>
      </c>
      <c r="B53" s="59"/>
      <c r="C53" s="37" t="n">
        <f aca="false">C52+C51+C44+C43+C38+C24+C23+C18+C13+C12+C11+C22</f>
        <v>28908833</v>
      </c>
      <c r="D53" s="37" t="n">
        <f aca="false">D52+D51+D44+D43+D38+D24+D23+D22+D18+D13+D12+D11</f>
        <v>28135880</v>
      </c>
      <c r="E53" s="37" t="n">
        <f aca="false">E52+E51+E24+E23+E22+E19</f>
        <v>4637308</v>
      </c>
      <c r="F53" s="34"/>
      <c r="G53" s="37" t="n">
        <f aca="false">G18+G13</f>
        <v>772953</v>
      </c>
      <c r="H53" s="34"/>
      <c r="I53" s="34"/>
    </row>
    <row r="54" customFormat="false" ht="12.75" hidden="false" customHeight="false" outlineLevel="0" collapsed="false">
      <c r="A54" s="34"/>
      <c r="B54" s="55"/>
      <c r="C54" s="34"/>
      <c r="D54" s="34"/>
      <c r="E54" s="34"/>
      <c r="F54" s="34"/>
      <c r="G54" s="34"/>
      <c r="H54" s="34"/>
      <c r="I54" s="34"/>
    </row>
    <row r="55" customFormat="false" ht="12.75" hidden="false" customHeight="false" outlineLevel="0" collapsed="false">
      <c r="B55" s="60"/>
    </row>
    <row r="56" customFormat="false" ht="12.75" hidden="false" customHeight="false" outlineLevel="0" collapsed="false">
      <c r="B56" s="60"/>
    </row>
    <row r="57" customFormat="false" ht="12.75" hidden="false" customHeight="false" outlineLevel="0" collapsed="false">
      <c r="B57" s="60"/>
    </row>
    <row r="58" customFormat="false" ht="12.75" hidden="false" customHeight="false" outlineLevel="0" collapsed="false">
      <c r="B58" s="60"/>
    </row>
    <row r="59" customFormat="false" ht="12.75" hidden="false" customHeight="false" outlineLevel="0" collapsed="false">
      <c r="B59" s="60"/>
    </row>
    <row r="60" customFormat="false" ht="12.75" hidden="false" customHeight="false" outlineLevel="0" collapsed="false">
      <c r="B60" s="60"/>
    </row>
  </sheetData>
  <mergeCells count="10">
    <mergeCell ref="A6:A7"/>
    <mergeCell ref="B6:B7"/>
    <mergeCell ref="C6:I6"/>
    <mergeCell ref="C7:C9"/>
    <mergeCell ref="D7:I7"/>
    <mergeCell ref="D8:D9"/>
    <mergeCell ref="E8:F8"/>
    <mergeCell ref="G8:G9"/>
    <mergeCell ref="H8:I8"/>
    <mergeCell ref="A53:B53"/>
  </mergeCells>
  <printOptions headings="false" gridLines="false" gridLinesSet="true" horizontalCentered="false" verticalCentered="false"/>
  <pageMargins left="0.747916666666667" right="0.747916666666667" top="0.729861111111111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1" activeCellId="0" sqref="E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1" width="6.85"/>
    <col collapsed="false" customWidth="true" hidden="false" outlineLevel="0" max="2" min="2" style="61" width="7.99"/>
    <col collapsed="false" customWidth="true" hidden="false" outlineLevel="0" max="3" min="3" style="1" width="38.56"/>
    <col collapsed="false" customWidth="true" hidden="false" outlineLevel="0" max="4" min="4" style="0" width="11.56"/>
    <col collapsed="false" customWidth="true" hidden="false" outlineLevel="0" max="5" min="5" style="0" width="10.13"/>
    <col collapsed="false" customWidth="true" hidden="false" outlineLevel="0" max="6" min="6" style="0" width="11.85"/>
  </cols>
  <sheetData>
    <row r="1" s="63" customFormat="true" ht="12" hidden="false" customHeight="false" outlineLevel="0" collapsed="false">
      <c r="A1" s="62"/>
      <c r="B1" s="62"/>
      <c r="D1" s="3"/>
      <c r="E1" s="3"/>
      <c r="F1" s="4" t="s">
        <v>47</v>
      </c>
    </row>
    <row r="2" s="63" customFormat="true" ht="12" hidden="false" customHeight="false" outlineLevel="0" collapsed="false">
      <c r="A2" s="62"/>
      <c r="B2" s="62"/>
      <c r="D2" s="3"/>
      <c r="F2" s="4" t="s">
        <v>1</v>
      </c>
    </row>
    <row r="3" s="63" customFormat="true" ht="12" hidden="false" customHeight="false" outlineLevel="0" collapsed="false">
      <c r="A3" s="62"/>
      <c r="B3" s="62"/>
      <c r="D3" s="3"/>
      <c r="F3" s="4" t="s">
        <v>2</v>
      </c>
    </row>
    <row r="4" customFormat="false" ht="12.75" hidden="false" customHeight="false" outlineLevel="0" collapsed="false">
      <c r="C4" s="2"/>
    </row>
    <row r="5" customFormat="false" ht="15.75" hidden="false" customHeight="false" outlineLevel="0" collapsed="false">
      <c r="C5" s="64" t="s">
        <v>48</v>
      </c>
    </row>
    <row r="6" s="68" customFormat="true" ht="15" hidden="false" customHeight="true" outlineLevel="0" collapsed="false">
      <c r="A6" s="65" t="s">
        <v>4</v>
      </c>
      <c r="B6" s="65" t="s">
        <v>49</v>
      </c>
      <c r="C6" s="66" t="s">
        <v>50</v>
      </c>
      <c r="D6" s="67" t="s">
        <v>51</v>
      </c>
      <c r="E6" s="67"/>
      <c r="F6" s="67"/>
    </row>
    <row r="7" s="68" customFormat="true" ht="15" hidden="false" customHeight="true" outlineLevel="0" collapsed="false">
      <c r="A7" s="65"/>
      <c r="B7" s="65"/>
      <c r="C7" s="66"/>
      <c r="D7" s="69" t="s">
        <v>7</v>
      </c>
      <c r="E7" s="70" t="s">
        <v>8</v>
      </c>
      <c r="F7" s="70"/>
    </row>
    <row r="8" s="68" customFormat="true" ht="93" hidden="false" customHeight="true" outlineLevel="0" collapsed="false">
      <c r="A8" s="71"/>
      <c r="B8" s="71"/>
      <c r="C8" s="72"/>
      <c r="D8" s="69"/>
      <c r="E8" s="73" t="s">
        <v>9</v>
      </c>
      <c r="F8" s="74" t="s">
        <v>11</v>
      </c>
    </row>
    <row r="9" s="18" customFormat="true" ht="8.1" hidden="false" customHeight="true" outlineLevel="0" collapsed="false">
      <c r="A9" s="75" t="n">
        <v>1</v>
      </c>
      <c r="B9" s="75" t="n">
        <v>2</v>
      </c>
      <c r="C9" s="76" t="n">
        <v>3</v>
      </c>
      <c r="D9" s="17" t="n">
        <v>4</v>
      </c>
      <c r="E9" s="17" t="n">
        <v>5</v>
      </c>
      <c r="F9" s="17" t="n">
        <v>6</v>
      </c>
    </row>
    <row r="10" customFormat="false" ht="20.1" hidden="false" customHeight="true" outlineLevel="0" collapsed="false">
      <c r="A10" s="19" t="s">
        <v>14</v>
      </c>
      <c r="B10" s="77"/>
      <c r="C10" s="78" t="s">
        <v>52</v>
      </c>
      <c r="D10" s="21" t="n">
        <f aca="false">D11+D12</f>
        <v>10500</v>
      </c>
      <c r="E10" s="22" t="n">
        <f aca="false">E11+E12</f>
        <v>10500</v>
      </c>
      <c r="F10" s="21"/>
    </row>
    <row r="11" customFormat="false" ht="12.75" hidden="false" customHeight="false" outlineLevel="0" collapsed="false">
      <c r="A11" s="79"/>
      <c r="B11" s="80" t="s">
        <v>53</v>
      </c>
      <c r="C11" s="81" t="s">
        <v>54</v>
      </c>
      <c r="D11" s="29" t="n">
        <v>1500</v>
      </c>
      <c r="E11" s="30" t="n">
        <v>1500</v>
      </c>
      <c r="F11" s="32"/>
    </row>
    <row r="12" customFormat="false" ht="12.75" hidden="false" customHeight="false" outlineLevel="0" collapsed="false">
      <c r="A12" s="79"/>
      <c r="B12" s="80" t="s">
        <v>55</v>
      </c>
      <c r="C12" s="81" t="s">
        <v>56</v>
      </c>
      <c r="D12" s="29" t="n">
        <v>9000</v>
      </c>
      <c r="E12" s="30" t="n">
        <v>9000</v>
      </c>
      <c r="F12" s="32"/>
    </row>
    <row r="13" customFormat="false" ht="20.1" hidden="false" customHeight="true" outlineLevel="0" collapsed="false">
      <c r="A13" s="44" t="n">
        <v>150</v>
      </c>
      <c r="B13" s="82"/>
      <c r="C13" s="78" t="s">
        <v>57</v>
      </c>
      <c r="D13" s="21" t="n">
        <v>11067</v>
      </c>
      <c r="E13" s="31"/>
      <c r="F13" s="24" t="n">
        <f aca="false">F14</f>
        <v>11067</v>
      </c>
    </row>
    <row r="14" customFormat="false" ht="12.75" hidden="false" customHeight="false" outlineLevel="0" collapsed="false">
      <c r="A14" s="79"/>
      <c r="B14" s="82" t="n">
        <v>15011</v>
      </c>
      <c r="C14" s="81" t="s">
        <v>58</v>
      </c>
      <c r="D14" s="29" t="n">
        <v>11067</v>
      </c>
      <c r="E14" s="31"/>
      <c r="F14" s="32" t="n">
        <v>11067</v>
      </c>
    </row>
    <row r="15" customFormat="false" ht="20.1" hidden="false" customHeight="true" outlineLevel="0" collapsed="false">
      <c r="A15" s="44" t="n">
        <v>600</v>
      </c>
      <c r="B15" s="77"/>
      <c r="C15" s="78" t="s">
        <v>59</v>
      </c>
      <c r="D15" s="21" t="n">
        <f aca="false">D16+D17</f>
        <v>2953019</v>
      </c>
      <c r="E15" s="22" t="n">
        <f aca="false">E16+E17</f>
        <v>541680</v>
      </c>
      <c r="F15" s="21" t="n">
        <f aca="false">F16+F17</f>
        <v>2411339</v>
      </c>
    </row>
    <row r="16" customFormat="false" ht="12.75" hidden="false" customHeight="false" outlineLevel="0" collapsed="false">
      <c r="A16" s="79"/>
      <c r="B16" s="82" t="n">
        <v>60014</v>
      </c>
      <c r="C16" s="81" t="s">
        <v>60</v>
      </c>
      <c r="D16" s="29" t="n">
        <v>850000</v>
      </c>
      <c r="E16" s="31"/>
      <c r="F16" s="29" t="n">
        <v>850000</v>
      </c>
    </row>
    <row r="17" customFormat="false" ht="12.75" hidden="false" customHeight="false" outlineLevel="0" collapsed="false">
      <c r="A17" s="79"/>
      <c r="B17" s="82" t="n">
        <v>60016</v>
      </c>
      <c r="C17" s="81" t="s">
        <v>61</v>
      </c>
      <c r="D17" s="29" t="n">
        <f aca="false">E17+F17</f>
        <v>2103019</v>
      </c>
      <c r="E17" s="30" t="n">
        <v>541680</v>
      </c>
      <c r="F17" s="29" t="n">
        <v>1561339</v>
      </c>
    </row>
    <row r="18" customFormat="false" ht="20.1" hidden="false" customHeight="true" outlineLevel="0" collapsed="false">
      <c r="A18" s="44" t="n">
        <v>710</v>
      </c>
      <c r="B18" s="77"/>
      <c r="C18" s="78" t="s">
        <v>62</v>
      </c>
      <c r="D18" s="21" t="n">
        <f aca="false">D19+D20+D21</f>
        <v>381325</v>
      </c>
      <c r="E18" s="22" t="n">
        <f aca="false">E19+E20+E21</f>
        <v>381325</v>
      </c>
      <c r="F18" s="24"/>
    </row>
    <row r="19" customFormat="false" ht="12.75" hidden="false" customHeight="false" outlineLevel="0" collapsed="false">
      <c r="A19" s="79"/>
      <c r="B19" s="82" t="n">
        <v>71004</v>
      </c>
      <c r="C19" s="81" t="s">
        <v>63</v>
      </c>
      <c r="D19" s="29" t="n">
        <v>60000</v>
      </c>
      <c r="E19" s="30" t="n">
        <v>60000</v>
      </c>
      <c r="F19" s="32"/>
    </row>
    <row r="20" customFormat="false" ht="12.75" hidden="false" customHeight="false" outlineLevel="0" collapsed="false">
      <c r="A20" s="79"/>
      <c r="B20" s="82" t="n">
        <v>71014</v>
      </c>
      <c r="C20" s="81" t="s">
        <v>64</v>
      </c>
      <c r="D20" s="29" t="n">
        <v>69000</v>
      </c>
      <c r="E20" s="30" t="n">
        <v>69000</v>
      </c>
      <c r="F20" s="32"/>
    </row>
    <row r="21" customFormat="false" ht="12.75" hidden="false" customHeight="false" outlineLevel="0" collapsed="false">
      <c r="A21" s="83"/>
      <c r="B21" s="83" t="n">
        <v>71095</v>
      </c>
      <c r="C21" s="84" t="s">
        <v>54</v>
      </c>
      <c r="D21" s="56" t="n">
        <v>252325</v>
      </c>
      <c r="E21" s="35" t="n">
        <v>252325</v>
      </c>
      <c r="F21" s="34"/>
    </row>
    <row r="22" customFormat="false" ht="20.1" hidden="false" customHeight="true" outlineLevel="0" collapsed="false">
      <c r="A22" s="85" t="n">
        <v>750</v>
      </c>
      <c r="B22" s="86"/>
      <c r="C22" s="87" t="s">
        <v>65</v>
      </c>
      <c r="D22" s="88" t="n">
        <f aca="false">D23+D24+D25+D26</f>
        <v>2741930</v>
      </c>
      <c r="E22" s="89" t="n">
        <f aca="false">E23+E24+E25+E26</f>
        <v>2705969</v>
      </c>
      <c r="F22" s="88" t="n">
        <f aca="false">F26</f>
        <v>35961</v>
      </c>
    </row>
    <row r="23" customFormat="false" ht="12.75" hidden="false" customHeight="false" outlineLevel="0" collapsed="false">
      <c r="A23" s="83"/>
      <c r="B23" s="83" t="n">
        <v>75011</v>
      </c>
      <c r="C23" s="84" t="s">
        <v>66</v>
      </c>
      <c r="D23" s="35" t="n">
        <v>255873</v>
      </c>
      <c r="E23" s="35" t="n">
        <v>255873</v>
      </c>
      <c r="F23" s="34"/>
    </row>
    <row r="24" customFormat="false" ht="12.75" hidden="false" customHeight="false" outlineLevel="0" collapsed="false">
      <c r="A24" s="90"/>
      <c r="B24" s="91" t="n">
        <v>75022</v>
      </c>
      <c r="C24" s="92" t="s">
        <v>67</v>
      </c>
      <c r="D24" s="35" t="n">
        <v>115000</v>
      </c>
      <c r="E24" s="35" t="n">
        <v>115000</v>
      </c>
      <c r="F24" s="34"/>
    </row>
    <row r="25" customFormat="false" ht="12.75" hidden="false" customHeight="false" outlineLevel="0" collapsed="false">
      <c r="A25" s="83"/>
      <c r="B25" s="83" t="n">
        <v>75023</v>
      </c>
      <c r="C25" s="84" t="s">
        <v>68</v>
      </c>
      <c r="D25" s="35" t="n">
        <v>2273705</v>
      </c>
      <c r="E25" s="35" t="n">
        <v>2273705</v>
      </c>
      <c r="F25" s="34"/>
    </row>
    <row r="26" customFormat="false" ht="12.75" hidden="false" customHeight="false" outlineLevel="0" collapsed="false">
      <c r="A26" s="93"/>
      <c r="B26" s="94" t="n">
        <v>75095</v>
      </c>
      <c r="C26" s="95" t="s">
        <v>54</v>
      </c>
      <c r="D26" s="35" t="n">
        <v>97352</v>
      </c>
      <c r="E26" s="35" t="n">
        <v>61391</v>
      </c>
      <c r="F26" s="35" t="n">
        <v>35961</v>
      </c>
    </row>
    <row r="27" customFormat="false" ht="36" hidden="false" customHeight="false" outlineLevel="0" collapsed="false">
      <c r="A27" s="96" t="n">
        <v>751</v>
      </c>
      <c r="B27" s="97"/>
      <c r="C27" s="98" t="s">
        <v>69</v>
      </c>
      <c r="D27" s="37" t="n">
        <f aca="false">D28</f>
        <v>2442</v>
      </c>
      <c r="E27" s="38" t="n">
        <f aca="false">E28</f>
        <v>2442</v>
      </c>
      <c r="F27" s="38"/>
    </row>
    <row r="28" customFormat="false" ht="36" hidden="false" customHeight="false" outlineLevel="0" collapsed="false">
      <c r="A28" s="93"/>
      <c r="B28" s="94" t="n">
        <v>75101</v>
      </c>
      <c r="C28" s="99" t="s">
        <v>70</v>
      </c>
      <c r="D28" s="35" t="n">
        <v>2442</v>
      </c>
      <c r="E28" s="34" t="n">
        <v>2442</v>
      </c>
      <c r="F28" s="34"/>
    </row>
    <row r="29" customFormat="false" ht="24" hidden="false" customHeight="false" outlineLevel="0" collapsed="false">
      <c r="A29" s="96" t="n">
        <v>754</v>
      </c>
      <c r="B29" s="97"/>
      <c r="C29" s="98" t="s">
        <v>71</v>
      </c>
      <c r="D29" s="37" t="n">
        <f aca="false">D30+D31+D32+D33</f>
        <v>96040</v>
      </c>
      <c r="E29" s="37" t="n">
        <f aca="false">E30+E32+E33</f>
        <v>81040</v>
      </c>
      <c r="F29" s="37" t="n">
        <f aca="false">F30+F31+F32+F33</f>
        <v>15000</v>
      </c>
    </row>
    <row r="30" customFormat="false" ht="12.75" hidden="false" customHeight="false" outlineLevel="0" collapsed="false">
      <c r="A30" s="93"/>
      <c r="B30" s="94" t="n">
        <v>75412</v>
      </c>
      <c r="C30" s="95" t="s">
        <v>72</v>
      </c>
      <c r="D30" s="35" t="n">
        <v>79140</v>
      </c>
      <c r="E30" s="35" t="n">
        <v>79140</v>
      </c>
      <c r="F30" s="34"/>
    </row>
    <row r="31" customFormat="false" ht="12.75" hidden="false" customHeight="false" outlineLevel="0" collapsed="false">
      <c r="A31" s="93"/>
      <c r="B31" s="94" t="n">
        <v>75404</v>
      </c>
      <c r="C31" s="95" t="s">
        <v>73</v>
      </c>
      <c r="D31" s="35" t="n">
        <v>15000</v>
      </c>
      <c r="E31" s="34"/>
      <c r="F31" s="35" t="n">
        <v>15000</v>
      </c>
    </row>
    <row r="32" customFormat="false" ht="12.75" hidden="false" customHeight="false" outlineLevel="0" collapsed="false">
      <c r="A32" s="93"/>
      <c r="B32" s="94" t="n">
        <v>75414</v>
      </c>
      <c r="C32" s="95" t="s">
        <v>74</v>
      </c>
      <c r="D32" s="35" t="n">
        <v>900</v>
      </c>
      <c r="E32" s="34" t="n">
        <v>900</v>
      </c>
      <c r="F32" s="34"/>
    </row>
    <row r="33" customFormat="false" ht="12.75" hidden="false" customHeight="false" outlineLevel="0" collapsed="false">
      <c r="A33" s="93"/>
      <c r="B33" s="94" t="n">
        <v>75421</v>
      </c>
      <c r="C33" s="95" t="s">
        <v>75</v>
      </c>
      <c r="D33" s="35" t="n">
        <v>1000</v>
      </c>
      <c r="E33" s="34" t="n">
        <v>1000</v>
      </c>
      <c r="F33" s="34"/>
    </row>
    <row r="34" customFormat="false" ht="60" hidden="false" customHeight="false" outlineLevel="0" collapsed="false">
      <c r="A34" s="96" t="n">
        <v>756</v>
      </c>
      <c r="B34" s="97"/>
      <c r="C34" s="98" t="s">
        <v>76</v>
      </c>
      <c r="D34" s="37" t="n">
        <f aca="false">D35</f>
        <v>75000</v>
      </c>
      <c r="E34" s="37" t="n">
        <f aca="false">E35</f>
        <v>75000</v>
      </c>
      <c r="F34" s="38"/>
    </row>
    <row r="35" customFormat="false" ht="24" hidden="false" customHeight="false" outlineLevel="0" collapsed="false">
      <c r="A35" s="93"/>
      <c r="B35" s="94" t="n">
        <v>75647</v>
      </c>
      <c r="C35" s="99" t="s">
        <v>77</v>
      </c>
      <c r="D35" s="35" t="n">
        <v>75000</v>
      </c>
      <c r="E35" s="35" t="n">
        <v>75000</v>
      </c>
      <c r="F35" s="34"/>
    </row>
    <row r="36" customFormat="false" ht="12.75" hidden="false" customHeight="false" outlineLevel="0" collapsed="false">
      <c r="A36" s="96" t="n">
        <v>757</v>
      </c>
      <c r="B36" s="97"/>
      <c r="C36" s="100" t="s">
        <v>78</v>
      </c>
      <c r="D36" s="37" t="n">
        <f aca="false">D37+D38</f>
        <v>355168</v>
      </c>
      <c r="E36" s="37" t="n">
        <f aca="false">E37+E38</f>
        <v>355168</v>
      </c>
      <c r="F36" s="38"/>
    </row>
    <row r="37" customFormat="false" ht="24" hidden="false" customHeight="false" outlineLevel="0" collapsed="false">
      <c r="A37" s="93"/>
      <c r="B37" s="94" t="n">
        <v>75702</v>
      </c>
      <c r="C37" s="99" t="s">
        <v>79</v>
      </c>
      <c r="D37" s="35" t="n">
        <v>180168</v>
      </c>
      <c r="E37" s="34" t="n">
        <v>180168</v>
      </c>
      <c r="F37" s="34"/>
    </row>
    <row r="38" customFormat="false" ht="36" hidden="false" customHeight="false" outlineLevel="0" collapsed="false">
      <c r="A38" s="93"/>
      <c r="B38" s="94" t="n">
        <v>75704</v>
      </c>
      <c r="C38" s="99" t="s">
        <v>80</v>
      </c>
      <c r="D38" s="35" t="n">
        <v>175000</v>
      </c>
      <c r="E38" s="35" t="n">
        <v>175000</v>
      </c>
      <c r="F38" s="34"/>
    </row>
    <row r="39" customFormat="false" ht="12.75" hidden="false" customHeight="false" outlineLevel="0" collapsed="false">
      <c r="A39" s="96" t="n">
        <v>758</v>
      </c>
      <c r="B39" s="97"/>
      <c r="C39" s="100" t="s">
        <v>81</v>
      </c>
      <c r="D39" s="37" t="n">
        <f aca="false">D40</f>
        <v>284816</v>
      </c>
      <c r="E39" s="37" t="n">
        <f aca="false">E40</f>
        <v>284816</v>
      </c>
      <c r="F39" s="38"/>
    </row>
    <row r="40" customFormat="false" ht="12.75" hidden="false" customHeight="false" outlineLevel="0" collapsed="false">
      <c r="A40" s="93"/>
      <c r="B40" s="94" t="n">
        <v>75818</v>
      </c>
      <c r="C40" s="95" t="s">
        <v>82</v>
      </c>
      <c r="D40" s="35" t="n">
        <v>284816</v>
      </c>
      <c r="E40" s="35" t="n">
        <v>284816</v>
      </c>
      <c r="F40" s="34"/>
    </row>
    <row r="41" customFormat="false" ht="12.75" hidden="false" customHeight="false" outlineLevel="0" collapsed="false">
      <c r="A41" s="96" t="n">
        <v>801</v>
      </c>
      <c r="B41" s="97"/>
      <c r="C41" s="100" t="s">
        <v>83</v>
      </c>
      <c r="D41" s="37" t="n">
        <f aca="false">D42+D43+D44+D45+D46+D47+D48+D49</f>
        <v>13692814</v>
      </c>
      <c r="E41" s="37" t="n">
        <f aca="false">E42+E43+E44+E45+E46+E47+E48+E49</f>
        <v>13260664</v>
      </c>
      <c r="F41" s="37" t="n">
        <f aca="false">F42+F43+F44+F45+F46+F47+F48+F49</f>
        <v>432150</v>
      </c>
    </row>
    <row r="42" customFormat="false" ht="12.75" hidden="false" customHeight="false" outlineLevel="0" collapsed="false">
      <c r="A42" s="93"/>
      <c r="B42" s="94" t="n">
        <v>80101</v>
      </c>
      <c r="C42" s="95" t="s">
        <v>84</v>
      </c>
      <c r="D42" s="35" t="n">
        <v>7446382</v>
      </c>
      <c r="E42" s="35" t="n">
        <v>7021382</v>
      </c>
      <c r="F42" s="35" t="n">
        <v>425000</v>
      </c>
    </row>
    <row r="43" customFormat="false" ht="12.75" hidden="false" customHeight="false" outlineLevel="0" collapsed="false">
      <c r="A43" s="93"/>
      <c r="B43" s="94" t="n">
        <v>80103</v>
      </c>
      <c r="C43" s="95" t="s">
        <v>85</v>
      </c>
      <c r="D43" s="35" t="n">
        <v>309393</v>
      </c>
      <c r="E43" s="35" t="n">
        <v>309393</v>
      </c>
      <c r="F43" s="34"/>
    </row>
    <row r="44" customFormat="false" ht="12.75" hidden="false" customHeight="false" outlineLevel="0" collapsed="false">
      <c r="A44" s="93"/>
      <c r="B44" s="94" t="n">
        <v>80104</v>
      </c>
      <c r="C44" s="95" t="s">
        <v>86</v>
      </c>
      <c r="D44" s="35" t="n">
        <v>1868462</v>
      </c>
      <c r="E44" s="35" t="n">
        <v>1868462</v>
      </c>
      <c r="F44" s="34"/>
    </row>
    <row r="45" customFormat="false" ht="12.75" hidden="false" customHeight="false" outlineLevel="0" collapsed="false">
      <c r="A45" s="93"/>
      <c r="B45" s="94" t="n">
        <v>80110</v>
      </c>
      <c r="C45" s="95" t="s">
        <v>87</v>
      </c>
      <c r="D45" s="35" t="n">
        <v>3412736</v>
      </c>
      <c r="E45" s="35" t="n">
        <v>3412736</v>
      </c>
      <c r="F45" s="34"/>
    </row>
    <row r="46" customFormat="false" ht="12.75" hidden="false" customHeight="false" outlineLevel="0" collapsed="false">
      <c r="A46" s="93"/>
      <c r="B46" s="94" t="n">
        <v>80113</v>
      </c>
      <c r="C46" s="95" t="s">
        <v>88</v>
      </c>
      <c r="D46" s="35" t="n">
        <v>213320</v>
      </c>
      <c r="E46" s="35" t="n">
        <v>213320</v>
      </c>
      <c r="F46" s="34"/>
    </row>
    <row r="47" customFormat="false" ht="12.75" hidden="false" customHeight="false" outlineLevel="0" collapsed="false">
      <c r="A47" s="93"/>
      <c r="B47" s="94" t="n">
        <v>80146</v>
      </c>
      <c r="C47" s="95" t="s">
        <v>89</v>
      </c>
      <c r="D47" s="35" t="n">
        <v>35600</v>
      </c>
      <c r="E47" s="35" t="n">
        <v>35600</v>
      </c>
      <c r="F47" s="34"/>
    </row>
    <row r="48" customFormat="false" ht="12.75" hidden="false" customHeight="false" outlineLevel="0" collapsed="false">
      <c r="A48" s="93"/>
      <c r="B48" s="94" t="n">
        <v>80148</v>
      </c>
      <c r="C48" s="95" t="s">
        <v>90</v>
      </c>
      <c r="D48" s="35" t="n">
        <v>235963</v>
      </c>
      <c r="E48" s="35" t="n">
        <v>235963</v>
      </c>
      <c r="F48" s="34"/>
    </row>
    <row r="49" customFormat="false" ht="12.75" hidden="false" customHeight="false" outlineLevel="0" collapsed="false">
      <c r="A49" s="93"/>
      <c r="B49" s="94" t="n">
        <v>80195</v>
      </c>
      <c r="C49" s="95" t="s">
        <v>54</v>
      </c>
      <c r="D49" s="35" t="n">
        <v>170958</v>
      </c>
      <c r="E49" s="35" t="n">
        <v>163808</v>
      </c>
      <c r="F49" s="35" t="n">
        <v>7150</v>
      </c>
    </row>
    <row r="50" customFormat="false" ht="12.75" hidden="false" customHeight="false" outlineLevel="0" collapsed="false">
      <c r="A50" s="96" t="n">
        <v>851</v>
      </c>
      <c r="B50" s="97"/>
      <c r="C50" s="100" t="s">
        <v>91</v>
      </c>
      <c r="D50" s="37" t="n">
        <f aca="false">D51+D52</f>
        <v>170000</v>
      </c>
      <c r="E50" s="37" t="n">
        <f aca="false">E51+E52</f>
        <v>170000</v>
      </c>
      <c r="F50" s="38"/>
    </row>
    <row r="51" customFormat="false" ht="12.75" hidden="false" customHeight="false" outlineLevel="0" collapsed="false">
      <c r="A51" s="93"/>
      <c r="B51" s="94" t="n">
        <v>85153</v>
      </c>
      <c r="C51" s="95" t="s">
        <v>92</v>
      </c>
      <c r="D51" s="35" t="n">
        <v>16000</v>
      </c>
      <c r="E51" s="35" t="n">
        <v>16000</v>
      </c>
      <c r="F51" s="34"/>
    </row>
    <row r="52" customFormat="false" ht="12.75" hidden="false" customHeight="false" outlineLevel="0" collapsed="false">
      <c r="A52" s="93"/>
      <c r="B52" s="94" t="n">
        <v>85154</v>
      </c>
      <c r="C52" s="95" t="s">
        <v>93</v>
      </c>
      <c r="D52" s="35" t="n">
        <v>154000</v>
      </c>
      <c r="E52" s="35" t="n">
        <v>154000</v>
      </c>
      <c r="F52" s="35"/>
    </row>
    <row r="53" customFormat="false" ht="12.75" hidden="false" customHeight="false" outlineLevel="0" collapsed="false">
      <c r="A53" s="96" t="n">
        <v>852</v>
      </c>
      <c r="B53" s="97"/>
      <c r="C53" s="100" t="s">
        <v>94</v>
      </c>
      <c r="D53" s="37" t="n">
        <f aca="false">D54+D55+D56+D57+D58+D59</f>
        <v>5859693</v>
      </c>
      <c r="E53" s="37" t="n">
        <f aca="false">E54+E55+E56+E57+E58+E59</f>
        <v>5859693</v>
      </c>
      <c r="F53" s="38"/>
    </row>
    <row r="54" customFormat="false" ht="36" hidden="false" customHeight="false" outlineLevel="0" collapsed="false">
      <c r="A54" s="93"/>
      <c r="B54" s="94" t="n">
        <v>85212</v>
      </c>
      <c r="C54" s="99" t="s">
        <v>95</v>
      </c>
      <c r="D54" s="35" t="n">
        <v>3920000</v>
      </c>
      <c r="E54" s="35" t="n">
        <v>3920000</v>
      </c>
      <c r="F54" s="34"/>
    </row>
    <row r="55" customFormat="false" ht="48" hidden="false" customHeight="false" outlineLevel="0" collapsed="false">
      <c r="A55" s="93"/>
      <c r="B55" s="94" t="n">
        <v>85213</v>
      </c>
      <c r="C55" s="99" t="s">
        <v>96</v>
      </c>
      <c r="D55" s="35" t="n">
        <v>7000</v>
      </c>
      <c r="E55" s="35" t="n">
        <v>7000</v>
      </c>
      <c r="F55" s="34"/>
    </row>
    <row r="56" customFormat="false" ht="24" hidden="false" customHeight="false" outlineLevel="0" collapsed="false">
      <c r="A56" s="93"/>
      <c r="B56" s="94" t="n">
        <v>85214</v>
      </c>
      <c r="C56" s="99" t="s">
        <v>97</v>
      </c>
      <c r="D56" s="35" t="n">
        <v>414000</v>
      </c>
      <c r="E56" s="35" t="n">
        <v>414000</v>
      </c>
      <c r="F56" s="34"/>
    </row>
    <row r="57" customFormat="false" ht="12.75" hidden="false" customHeight="false" outlineLevel="0" collapsed="false">
      <c r="A57" s="93"/>
      <c r="B57" s="94" t="n">
        <v>85215</v>
      </c>
      <c r="C57" s="99" t="s">
        <v>98</v>
      </c>
      <c r="D57" s="35" t="n">
        <v>435000</v>
      </c>
      <c r="E57" s="35" t="n">
        <v>435000</v>
      </c>
      <c r="F57" s="34"/>
    </row>
    <row r="58" customFormat="false" ht="12.75" hidden="false" customHeight="false" outlineLevel="0" collapsed="false">
      <c r="A58" s="93"/>
      <c r="B58" s="94" t="n">
        <v>85219</v>
      </c>
      <c r="C58" s="99" t="s">
        <v>99</v>
      </c>
      <c r="D58" s="35" t="n">
        <v>1023693</v>
      </c>
      <c r="E58" s="35" t="n">
        <v>1023693</v>
      </c>
      <c r="F58" s="34"/>
    </row>
    <row r="59" customFormat="false" ht="12.75" hidden="false" customHeight="false" outlineLevel="0" collapsed="false">
      <c r="A59" s="93"/>
      <c r="B59" s="94" t="n">
        <v>85295</v>
      </c>
      <c r="C59" s="99" t="s">
        <v>54</v>
      </c>
      <c r="D59" s="35" t="n">
        <v>60000</v>
      </c>
      <c r="E59" s="35" t="n">
        <v>60000</v>
      </c>
      <c r="F59" s="34"/>
    </row>
    <row r="60" customFormat="false" ht="12.75" hidden="false" customHeight="false" outlineLevel="0" collapsed="false">
      <c r="A60" s="96" t="n">
        <v>854</v>
      </c>
      <c r="B60" s="97"/>
      <c r="C60" s="98" t="s">
        <v>100</v>
      </c>
      <c r="D60" s="37" t="n">
        <f aca="false">D61+D62</f>
        <v>278650</v>
      </c>
      <c r="E60" s="37" t="n">
        <f aca="false">E61+E62</f>
        <v>278650</v>
      </c>
      <c r="F60" s="38"/>
    </row>
    <row r="61" customFormat="false" ht="12.75" hidden="false" customHeight="false" outlineLevel="0" collapsed="false">
      <c r="A61" s="93"/>
      <c r="B61" s="94" t="n">
        <v>85401</v>
      </c>
      <c r="C61" s="99" t="s">
        <v>101</v>
      </c>
      <c r="D61" s="35" t="n">
        <v>266650</v>
      </c>
      <c r="E61" s="35" t="n">
        <v>266650</v>
      </c>
      <c r="F61" s="34"/>
    </row>
    <row r="62" customFormat="false" ht="12.75" hidden="false" customHeight="false" outlineLevel="0" collapsed="false">
      <c r="A62" s="93"/>
      <c r="B62" s="94" t="n">
        <v>85415</v>
      </c>
      <c r="C62" s="99" t="s">
        <v>102</v>
      </c>
      <c r="D62" s="35" t="n">
        <v>12000</v>
      </c>
      <c r="E62" s="35" t="n">
        <v>12000</v>
      </c>
      <c r="F62" s="34"/>
    </row>
    <row r="63" customFormat="false" ht="24" hidden="false" customHeight="false" outlineLevel="0" collapsed="false">
      <c r="A63" s="96" t="n">
        <v>900</v>
      </c>
      <c r="B63" s="97"/>
      <c r="C63" s="98" t="s">
        <v>103</v>
      </c>
      <c r="D63" s="37" t="n">
        <f aca="false">D64+D65+D66+D67+D68</f>
        <v>3170812</v>
      </c>
      <c r="E63" s="37" t="n">
        <f aca="false">E64+E65+E66+E67+E68</f>
        <v>1270812</v>
      </c>
      <c r="F63" s="37" t="n">
        <f aca="false">F64+F65+F66+F67+F68</f>
        <v>1900000</v>
      </c>
    </row>
    <row r="64" customFormat="false" ht="12.75" hidden="false" customHeight="false" outlineLevel="0" collapsed="false">
      <c r="A64" s="93"/>
      <c r="B64" s="94" t="n">
        <v>90001</v>
      </c>
      <c r="C64" s="99" t="s">
        <v>104</v>
      </c>
      <c r="D64" s="35" t="n">
        <v>1180000</v>
      </c>
      <c r="E64" s="35"/>
      <c r="F64" s="35" t="n">
        <v>1180000</v>
      </c>
    </row>
    <row r="65" customFormat="false" ht="12.75" hidden="false" customHeight="false" outlineLevel="0" collapsed="false">
      <c r="A65" s="93"/>
      <c r="B65" s="94" t="n">
        <v>90003</v>
      </c>
      <c r="C65" s="99" t="s">
        <v>105</v>
      </c>
      <c r="D65" s="35" t="n">
        <v>100000</v>
      </c>
      <c r="E65" s="35" t="n">
        <v>100000</v>
      </c>
      <c r="F65" s="34"/>
    </row>
    <row r="66" customFormat="false" ht="12.75" hidden="false" customHeight="false" outlineLevel="0" collapsed="false">
      <c r="A66" s="93"/>
      <c r="B66" s="94" t="n">
        <v>90004</v>
      </c>
      <c r="C66" s="99" t="s">
        <v>106</v>
      </c>
      <c r="D66" s="35" t="n">
        <v>100000</v>
      </c>
      <c r="E66" s="35" t="n">
        <v>100000</v>
      </c>
      <c r="F66" s="34"/>
    </row>
    <row r="67" customFormat="false" ht="12.75" hidden="false" customHeight="false" outlineLevel="0" collapsed="false">
      <c r="A67" s="93"/>
      <c r="B67" s="94" t="n">
        <v>90015</v>
      </c>
      <c r="C67" s="99" t="s">
        <v>107</v>
      </c>
      <c r="D67" s="35" t="n">
        <v>745000</v>
      </c>
      <c r="E67" s="35" t="n">
        <v>490000</v>
      </c>
      <c r="F67" s="34" t="n">
        <v>255000</v>
      </c>
    </row>
    <row r="68" customFormat="false" ht="12.75" hidden="false" customHeight="false" outlineLevel="0" collapsed="false">
      <c r="A68" s="93"/>
      <c r="B68" s="94" t="n">
        <v>90095</v>
      </c>
      <c r="C68" s="99" t="s">
        <v>54</v>
      </c>
      <c r="D68" s="35" t="n">
        <v>1045812</v>
      </c>
      <c r="E68" s="35" t="n">
        <v>580812</v>
      </c>
      <c r="F68" s="34" t="n">
        <v>465000</v>
      </c>
    </row>
    <row r="69" customFormat="false" ht="24" hidden="false" customHeight="false" outlineLevel="0" collapsed="false">
      <c r="A69" s="96" t="n">
        <v>921</v>
      </c>
      <c r="B69" s="97"/>
      <c r="C69" s="98" t="s">
        <v>108</v>
      </c>
      <c r="D69" s="37" t="n">
        <f aca="false">D70+D71</f>
        <v>1161000</v>
      </c>
      <c r="E69" s="37" t="n">
        <f aca="false">E70+E71</f>
        <v>640000</v>
      </c>
      <c r="F69" s="38" t="n">
        <f aca="false">F70+F71</f>
        <v>521000</v>
      </c>
    </row>
    <row r="70" customFormat="false" ht="12.75" hidden="false" customHeight="false" outlineLevel="0" collapsed="false">
      <c r="A70" s="93"/>
      <c r="B70" s="94" t="n">
        <v>92109</v>
      </c>
      <c r="C70" s="99" t="s">
        <v>109</v>
      </c>
      <c r="D70" s="35" t="n">
        <v>861000</v>
      </c>
      <c r="E70" s="35" t="n">
        <v>340000</v>
      </c>
      <c r="F70" s="34" t="n">
        <v>521000</v>
      </c>
    </row>
    <row r="71" customFormat="false" ht="12.75" hidden="false" customHeight="false" outlineLevel="0" collapsed="false">
      <c r="A71" s="93"/>
      <c r="B71" s="94" t="n">
        <v>92116</v>
      </c>
      <c r="C71" s="99" t="s">
        <v>110</v>
      </c>
      <c r="D71" s="35" t="n">
        <v>300000</v>
      </c>
      <c r="E71" s="35" t="n">
        <v>300000</v>
      </c>
      <c r="F71" s="34"/>
    </row>
    <row r="72" customFormat="false" ht="12.75" hidden="false" customHeight="false" outlineLevel="0" collapsed="false">
      <c r="A72" s="96" t="n">
        <v>926</v>
      </c>
      <c r="B72" s="97"/>
      <c r="C72" s="98" t="s">
        <v>111</v>
      </c>
      <c r="D72" s="37" t="n">
        <f aca="false">D73+D74</f>
        <v>559947</v>
      </c>
      <c r="E72" s="37" t="n">
        <f aca="false">E73+E74</f>
        <v>159947</v>
      </c>
      <c r="F72" s="37" t="n">
        <f aca="false">F73</f>
        <v>400000</v>
      </c>
    </row>
    <row r="73" customFormat="false" ht="12.75" hidden="false" customHeight="false" outlineLevel="0" collapsed="false">
      <c r="A73" s="93"/>
      <c r="B73" s="94" t="n">
        <v>92601</v>
      </c>
      <c r="C73" s="99" t="s">
        <v>112</v>
      </c>
      <c r="D73" s="35" t="n">
        <v>408947</v>
      </c>
      <c r="E73" s="35" t="n">
        <v>8947</v>
      </c>
      <c r="F73" s="35" t="n">
        <v>400000</v>
      </c>
    </row>
    <row r="74" customFormat="false" ht="12.75" hidden="false" customHeight="false" outlineLevel="0" collapsed="false">
      <c r="A74" s="93"/>
      <c r="B74" s="94" t="n">
        <v>92605</v>
      </c>
      <c r="C74" s="99" t="s">
        <v>113</v>
      </c>
      <c r="D74" s="35" t="n">
        <v>151000</v>
      </c>
      <c r="E74" s="35" t="n">
        <v>151000</v>
      </c>
      <c r="F74" s="34"/>
    </row>
    <row r="75" customFormat="false" ht="22.5" hidden="false" customHeight="true" outlineLevel="0" collapsed="false">
      <c r="A75" s="57" t="s">
        <v>114</v>
      </c>
      <c r="B75" s="57"/>
      <c r="C75" s="57"/>
      <c r="D75" s="37" t="n">
        <f aca="false">D72+D69+D63+D60+D53+D50+D41+D39+D34+D27+D22+D18+D15+D13+D10+D36+D29</f>
        <v>31804223</v>
      </c>
      <c r="E75" s="37" t="n">
        <f aca="false">E72+E69+E63+E60+E53+E50+E41+E39+E36+E34+E29+E27+E22+E18+E15+E10</f>
        <v>26077706</v>
      </c>
      <c r="F75" s="37" t="n">
        <f aca="false">F72+F69+F63+F41+F29+F15+F13+F22</f>
        <v>5726517</v>
      </c>
    </row>
  </sheetData>
  <mergeCells count="7">
    <mergeCell ref="A6:A7"/>
    <mergeCell ref="B6:B7"/>
    <mergeCell ref="C6:C7"/>
    <mergeCell ref="D6:F6"/>
    <mergeCell ref="D7:D8"/>
    <mergeCell ref="E7:F7"/>
    <mergeCell ref="A75:C75"/>
  </mergeCells>
  <printOptions headings="false" gridLines="false" gridLinesSet="true" horizontalCentered="false" verticalCentered="false"/>
  <pageMargins left="0.75" right="0.75" top="1" bottom="0.8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7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G47" activeCellId="0" sqref="G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60" width="6.56"/>
    <col collapsed="false" customWidth="true" hidden="false" outlineLevel="0" max="2" min="2" style="60" width="8.85"/>
    <col collapsed="false" customWidth="true" hidden="false" outlineLevel="0" max="3" min="3" style="60" width="21.28"/>
    <col collapsed="false" customWidth="true" hidden="false" outlineLevel="0" max="4" min="4" style="60" width="11.56"/>
    <col collapsed="false" customWidth="true" hidden="false" outlineLevel="0" max="5" min="5" style="60" width="12.56"/>
    <col collapsed="false" customWidth="true" hidden="false" outlineLevel="0" max="7" min="6" style="60" width="11.56"/>
    <col collapsed="false" customWidth="true" hidden="false" outlineLevel="0" max="8" min="8" style="60" width="10.85"/>
  </cols>
  <sheetData>
    <row r="1" s="1" customFormat="true" ht="12" hidden="false" customHeight="false" outlineLevel="0" collapsed="false">
      <c r="A1" s="101"/>
      <c r="B1" s="102"/>
      <c r="C1" s="102"/>
      <c r="D1" s="102"/>
      <c r="E1" s="102"/>
      <c r="F1" s="102"/>
      <c r="G1" s="103"/>
      <c r="H1" s="5"/>
      <c r="I1" s="3"/>
      <c r="J1" s="3"/>
      <c r="K1" s="5"/>
      <c r="L1" s="4" t="s">
        <v>115</v>
      </c>
    </row>
    <row r="2" s="1" customFormat="true" ht="12" hidden="false" customHeight="false" outlineLevel="0" collapsed="false">
      <c r="A2" s="101"/>
      <c r="B2" s="102"/>
      <c r="C2" s="102"/>
      <c r="D2" s="102"/>
      <c r="E2" s="102"/>
      <c r="F2" s="102"/>
      <c r="G2" s="103"/>
      <c r="H2" s="5"/>
      <c r="I2" s="3"/>
      <c r="J2" s="3"/>
      <c r="K2" s="5"/>
      <c r="L2" s="4" t="s">
        <v>1</v>
      </c>
    </row>
    <row r="3" s="1" customFormat="true" ht="12" hidden="false" customHeight="false" outlineLevel="0" collapsed="false">
      <c r="A3" s="104"/>
      <c r="B3" s="104"/>
      <c r="C3" s="104"/>
      <c r="D3" s="104"/>
      <c r="E3" s="104"/>
      <c r="F3" s="104"/>
      <c r="G3" s="5"/>
      <c r="H3" s="5"/>
      <c r="I3" s="3"/>
      <c r="J3" s="3"/>
      <c r="K3" s="5"/>
      <c r="L3" s="4" t="s">
        <v>2</v>
      </c>
    </row>
    <row r="4" s="1" customFormat="true" ht="12" hidden="false" customHeight="false" outlineLevel="0" collapsed="false">
      <c r="A4" s="104"/>
      <c r="B4" s="104"/>
      <c r="C4" s="104"/>
      <c r="D4" s="104"/>
      <c r="E4" s="104"/>
      <c r="F4" s="104"/>
      <c r="G4" s="5"/>
      <c r="H4" s="5"/>
    </row>
    <row r="5" s="110" customFormat="true" ht="15.75" hidden="false" customHeight="false" outlineLevel="0" collapsed="false">
      <c r="A5" s="105"/>
      <c r="B5" s="105"/>
      <c r="C5" s="105"/>
      <c r="D5" s="105"/>
      <c r="E5" s="106" t="s">
        <v>116</v>
      </c>
      <c r="F5" s="107"/>
      <c r="G5" s="108"/>
      <c r="H5" s="109"/>
    </row>
    <row r="6" s="113" customFormat="true" ht="20.25" hidden="false" customHeight="true" outlineLevel="0" collapsed="false">
      <c r="A6" s="111" t="s">
        <v>4</v>
      </c>
      <c r="B6" s="111" t="s">
        <v>49</v>
      </c>
      <c r="C6" s="111" t="s">
        <v>50</v>
      </c>
      <c r="D6" s="111" t="s">
        <v>7</v>
      </c>
      <c r="E6" s="111" t="s">
        <v>117</v>
      </c>
      <c r="F6" s="111" t="s">
        <v>10</v>
      </c>
      <c r="G6" s="111"/>
      <c r="H6" s="111" t="s">
        <v>118</v>
      </c>
      <c r="I6" s="112" t="s">
        <v>119</v>
      </c>
      <c r="J6" s="111" t="s">
        <v>120</v>
      </c>
      <c r="K6" s="111" t="s">
        <v>121</v>
      </c>
      <c r="L6" s="111" t="s">
        <v>122</v>
      </c>
    </row>
    <row r="7" s="113" customFormat="true" ht="86.25" hidden="false" customHeight="true" outlineLevel="0" collapsed="false">
      <c r="A7" s="111"/>
      <c r="B7" s="111"/>
      <c r="C7" s="111"/>
      <c r="D7" s="111"/>
      <c r="E7" s="111"/>
      <c r="F7" s="112" t="s">
        <v>123</v>
      </c>
      <c r="G7" s="111" t="s">
        <v>124</v>
      </c>
      <c r="H7" s="111"/>
      <c r="I7" s="112"/>
      <c r="J7" s="111"/>
      <c r="K7" s="111"/>
      <c r="L7" s="111"/>
    </row>
    <row r="8" s="113" customFormat="true" ht="6" hidden="false" customHeight="true" outlineLevel="0" collapsed="false">
      <c r="A8" s="114" t="n">
        <v>1</v>
      </c>
      <c r="B8" s="114" t="n">
        <v>2</v>
      </c>
      <c r="C8" s="114" t="n">
        <v>3</v>
      </c>
      <c r="D8" s="114" t="n">
        <v>4</v>
      </c>
      <c r="E8" s="114" t="n">
        <v>5</v>
      </c>
      <c r="F8" s="114" t="n">
        <v>6</v>
      </c>
      <c r="G8" s="114" t="n">
        <v>7</v>
      </c>
      <c r="H8" s="114" t="n">
        <v>8</v>
      </c>
      <c r="I8" s="114" t="n">
        <v>9</v>
      </c>
      <c r="J8" s="114" t="n">
        <v>10</v>
      </c>
      <c r="K8" s="114" t="n">
        <v>11</v>
      </c>
      <c r="L8" s="114" t="n">
        <v>12</v>
      </c>
    </row>
    <row r="9" s="113" customFormat="true" ht="12.75" hidden="false" customHeight="false" outlineLevel="0" collapsed="false">
      <c r="A9" s="115" t="s">
        <v>14</v>
      </c>
      <c r="B9" s="116"/>
      <c r="C9" s="117" t="s">
        <v>125</v>
      </c>
      <c r="D9" s="118" t="n">
        <f aca="false">D11+D12</f>
        <v>10500</v>
      </c>
      <c r="E9" s="118" t="n">
        <f aca="false">E11+E12</f>
        <v>10500</v>
      </c>
      <c r="F9" s="116"/>
      <c r="G9" s="117" t="n">
        <f aca="false">G11+G12</f>
        <v>10500</v>
      </c>
      <c r="H9" s="116"/>
      <c r="I9" s="116"/>
      <c r="J9" s="116"/>
      <c r="K9" s="116"/>
      <c r="L9" s="116"/>
    </row>
    <row r="10" s="113" customFormat="true" ht="12.75" hidden="false" customHeight="false" outlineLevel="0" collapsed="false">
      <c r="A10" s="119"/>
      <c r="B10" s="120"/>
      <c r="C10" s="121" t="s">
        <v>126</v>
      </c>
      <c r="D10" s="122"/>
      <c r="E10" s="122"/>
      <c r="F10" s="120"/>
      <c r="G10" s="121"/>
      <c r="H10" s="120"/>
      <c r="I10" s="120"/>
      <c r="J10" s="120"/>
      <c r="K10" s="120"/>
      <c r="L10" s="120"/>
    </row>
    <row r="11" s="113" customFormat="true" ht="12.75" hidden="false" customHeight="false" outlineLevel="0" collapsed="false">
      <c r="A11" s="123"/>
      <c r="B11" s="124" t="s">
        <v>55</v>
      </c>
      <c r="C11" s="123" t="s">
        <v>56</v>
      </c>
      <c r="D11" s="123" t="n">
        <v>9000</v>
      </c>
      <c r="E11" s="125" t="n">
        <v>9000</v>
      </c>
      <c r="F11" s="123"/>
      <c r="G11" s="123" t="n">
        <v>9000</v>
      </c>
      <c r="H11" s="123"/>
      <c r="I11" s="123"/>
      <c r="J11" s="123"/>
      <c r="K11" s="123"/>
      <c r="L11" s="123"/>
    </row>
    <row r="12" s="113" customFormat="true" ht="12.75" hidden="false" customHeight="false" outlineLevel="0" collapsed="false">
      <c r="A12" s="123"/>
      <c r="B12" s="124" t="s">
        <v>53</v>
      </c>
      <c r="C12" s="123" t="s">
        <v>54</v>
      </c>
      <c r="D12" s="125" t="n">
        <v>1500</v>
      </c>
      <c r="E12" s="123" t="n">
        <v>1500</v>
      </c>
      <c r="F12" s="123"/>
      <c r="G12" s="123" t="n">
        <v>1500</v>
      </c>
      <c r="H12" s="123"/>
      <c r="I12" s="123"/>
      <c r="J12" s="123"/>
      <c r="K12" s="123"/>
      <c r="L12" s="123"/>
    </row>
    <row r="13" s="113" customFormat="true" ht="12.75" hidden="false" customHeight="false" outlineLevel="0" collapsed="false">
      <c r="A13" s="126" t="n">
        <v>600</v>
      </c>
      <c r="B13" s="127"/>
      <c r="C13" s="126" t="s">
        <v>127</v>
      </c>
      <c r="D13" s="128" t="n">
        <f aca="false">D15</f>
        <v>541680</v>
      </c>
      <c r="E13" s="126" t="n">
        <f aca="false">E15</f>
        <v>541680</v>
      </c>
      <c r="F13" s="123"/>
      <c r="G13" s="126" t="n">
        <f aca="false">G15</f>
        <v>541680</v>
      </c>
      <c r="H13" s="123"/>
      <c r="I13" s="123"/>
      <c r="J13" s="123"/>
      <c r="K13" s="123"/>
      <c r="L13" s="123"/>
    </row>
    <row r="14" s="113" customFormat="true" ht="12.75" hidden="false" customHeight="false" outlineLevel="0" collapsed="false">
      <c r="A14" s="126"/>
      <c r="B14" s="127"/>
      <c r="C14" s="126" t="s">
        <v>126</v>
      </c>
      <c r="D14" s="128"/>
      <c r="E14" s="126"/>
      <c r="F14" s="123"/>
      <c r="G14" s="126"/>
      <c r="H14" s="123"/>
      <c r="I14" s="123"/>
      <c r="J14" s="123"/>
      <c r="K14" s="123"/>
      <c r="L14" s="123"/>
    </row>
    <row r="15" s="113" customFormat="true" ht="12.75" hidden="false" customHeight="false" outlineLevel="0" collapsed="false">
      <c r="A15" s="123"/>
      <c r="B15" s="123" t="n">
        <v>60016</v>
      </c>
      <c r="C15" s="123" t="s">
        <v>61</v>
      </c>
      <c r="D15" s="125" t="n">
        <v>541680</v>
      </c>
      <c r="E15" s="123" t="n">
        <v>541680</v>
      </c>
      <c r="F15" s="123"/>
      <c r="G15" s="123" t="n">
        <v>541680</v>
      </c>
      <c r="H15" s="123"/>
      <c r="I15" s="123"/>
      <c r="J15" s="123"/>
      <c r="K15" s="123"/>
      <c r="L15" s="123"/>
    </row>
    <row r="16" s="113" customFormat="true" ht="12.75" hidden="false" customHeight="false" outlineLevel="0" collapsed="false">
      <c r="A16" s="126" t="n">
        <v>710</v>
      </c>
      <c r="B16" s="123"/>
      <c r="C16" s="126" t="s">
        <v>128</v>
      </c>
      <c r="D16" s="128" t="n">
        <f aca="false">D18+D19+D20</f>
        <v>381325</v>
      </c>
      <c r="E16" s="128" t="n">
        <f aca="false">E18+E19+E20</f>
        <v>381325</v>
      </c>
      <c r="F16" s="126" t="n">
        <f aca="false">F18+F19+F20</f>
        <v>196325</v>
      </c>
      <c r="G16" s="128" t="n">
        <f aca="false">G18+G19+G20</f>
        <v>185000</v>
      </c>
      <c r="H16" s="123"/>
      <c r="I16" s="123"/>
      <c r="J16" s="123"/>
      <c r="K16" s="123"/>
      <c r="L16" s="123"/>
    </row>
    <row r="17" s="113" customFormat="true" ht="12.75" hidden="false" customHeight="false" outlineLevel="0" collapsed="false">
      <c r="A17" s="126"/>
      <c r="B17" s="123"/>
      <c r="C17" s="126" t="s">
        <v>126</v>
      </c>
      <c r="D17" s="128"/>
      <c r="E17" s="128"/>
      <c r="F17" s="126"/>
      <c r="G17" s="128"/>
      <c r="H17" s="123"/>
      <c r="I17" s="123"/>
      <c r="J17" s="123"/>
      <c r="K17" s="123"/>
      <c r="L17" s="123"/>
    </row>
    <row r="18" s="113" customFormat="true" ht="38.25" hidden="false" customHeight="false" outlineLevel="0" collapsed="false">
      <c r="A18" s="123"/>
      <c r="B18" s="123" t="n">
        <v>71004</v>
      </c>
      <c r="C18" s="123" t="s">
        <v>63</v>
      </c>
      <c r="D18" s="125" t="n">
        <v>60000</v>
      </c>
      <c r="E18" s="125" t="n">
        <v>60000</v>
      </c>
      <c r="F18" s="123"/>
      <c r="G18" s="125" t="n">
        <v>60000</v>
      </c>
      <c r="H18" s="123"/>
      <c r="I18" s="123"/>
      <c r="J18" s="123"/>
      <c r="K18" s="123"/>
      <c r="L18" s="123"/>
    </row>
    <row r="19" s="113" customFormat="true" ht="38.25" hidden="false" customHeight="false" outlineLevel="0" collapsed="false">
      <c r="A19" s="123"/>
      <c r="B19" s="123" t="n">
        <v>71014</v>
      </c>
      <c r="C19" s="123" t="s">
        <v>64</v>
      </c>
      <c r="D19" s="125" t="n">
        <v>69000</v>
      </c>
      <c r="E19" s="125" t="n">
        <v>69000</v>
      </c>
      <c r="F19" s="123"/>
      <c r="G19" s="125" t="n">
        <v>69000</v>
      </c>
      <c r="H19" s="123"/>
      <c r="I19" s="123"/>
      <c r="J19" s="123"/>
      <c r="K19" s="123"/>
      <c r="L19" s="123"/>
    </row>
    <row r="20" s="113" customFormat="true" ht="12.75" hidden="false" customHeight="false" outlineLevel="0" collapsed="false">
      <c r="A20" s="123"/>
      <c r="B20" s="123" t="n">
        <v>71095</v>
      </c>
      <c r="C20" s="123" t="s">
        <v>54</v>
      </c>
      <c r="D20" s="125" t="n">
        <v>252325</v>
      </c>
      <c r="E20" s="123" t="n">
        <v>252325</v>
      </c>
      <c r="F20" s="123" t="n">
        <v>196325</v>
      </c>
      <c r="G20" s="125" t="n">
        <v>56000</v>
      </c>
      <c r="H20" s="123"/>
      <c r="I20" s="123"/>
      <c r="J20" s="123"/>
      <c r="K20" s="123"/>
      <c r="L20" s="123"/>
    </row>
    <row r="21" s="113" customFormat="true" ht="25.5" hidden="false" customHeight="false" outlineLevel="0" collapsed="false">
      <c r="A21" s="126" t="n">
        <v>750</v>
      </c>
      <c r="B21" s="123"/>
      <c r="C21" s="126" t="s">
        <v>129</v>
      </c>
      <c r="D21" s="128" t="n">
        <f aca="false">D23+D24+D25+D26</f>
        <v>2705969</v>
      </c>
      <c r="E21" s="128" t="n">
        <f aca="false">E23+E24+E25+E26</f>
        <v>2592969</v>
      </c>
      <c r="F21" s="128" t="n">
        <f aca="false">F23+F24+F25+F26</f>
        <v>2044653</v>
      </c>
      <c r="G21" s="128" t="n">
        <f aca="false">G23+G24+G25+G26</f>
        <v>548316</v>
      </c>
      <c r="H21" s="123"/>
      <c r="I21" s="128" t="n">
        <f aca="false">I24+I25</f>
        <v>113000</v>
      </c>
      <c r="J21" s="123"/>
      <c r="K21" s="123"/>
      <c r="L21" s="123"/>
    </row>
    <row r="22" s="113" customFormat="true" ht="12.75" hidden="false" customHeight="false" outlineLevel="0" collapsed="false">
      <c r="A22" s="126"/>
      <c r="B22" s="123"/>
      <c r="C22" s="126" t="s">
        <v>126</v>
      </c>
      <c r="D22" s="128"/>
      <c r="E22" s="128"/>
      <c r="F22" s="128"/>
      <c r="G22" s="128"/>
      <c r="H22" s="123"/>
      <c r="I22" s="128"/>
      <c r="J22" s="123"/>
      <c r="K22" s="123"/>
      <c r="L22" s="123"/>
    </row>
    <row r="23" s="113" customFormat="true" ht="12.75" hidden="false" customHeight="false" outlineLevel="0" collapsed="false">
      <c r="A23" s="123"/>
      <c r="B23" s="123" t="n">
        <v>75011</v>
      </c>
      <c r="C23" s="123" t="s">
        <v>66</v>
      </c>
      <c r="D23" s="125" t="n">
        <v>255873</v>
      </c>
      <c r="E23" s="125" t="n">
        <v>255873</v>
      </c>
      <c r="F23" s="125" t="n">
        <v>211873</v>
      </c>
      <c r="G23" s="125" t="n">
        <v>44000</v>
      </c>
      <c r="H23" s="123"/>
      <c r="I23" s="123"/>
      <c r="J23" s="123"/>
      <c r="K23" s="123"/>
      <c r="L23" s="123"/>
    </row>
    <row r="24" s="113" customFormat="true" ht="12.75" hidden="false" customHeight="false" outlineLevel="0" collapsed="false">
      <c r="A24" s="129"/>
      <c r="B24" s="129" t="n">
        <v>75022</v>
      </c>
      <c r="C24" s="129" t="s">
        <v>67</v>
      </c>
      <c r="D24" s="130" t="n">
        <v>115000</v>
      </c>
      <c r="E24" s="130" t="n">
        <v>5000</v>
      </c>
      <c r="F24" s="129"/>
      <c r="G24" s="129" t="n">
        <v>5000</v>
      </c>
      <c r="H24" s="129"/>
      <c r="I24" s="130" t="n">
        <v>110000</v>
      </c>
      <c r="J24" s="129"/>
      <c r="K24" s="129"/>
      <c r="L24" s="129"/>
    </row>
    <row r="25" customFormat="false" ht="12.75" hidden="false" customHeight="false" outlineLevel="0" collapsed="false">
      <c r="A25" s="129"/>
      <c r="B25" s="129" t="n">
        <v>75023</v>
      </c>
      <c r="C25" s="129" t="s">
        <v>130</v>
      </c>
      <c r="D25" s="130" t="n">
        <v>2273705</v>
      </c>
      <c r="E25" s="130" t="n">
        <v>2270705</v>
      </c>
      <c r="F25" s="130" t="n">
        <v>1832780</v>
      </c>
      <c r="G25" s="130" t="n">
        <v>437925</v>
      </c>
      <c r="H25" s="129"/>
      <c r="I25" s="130" t="n">
        <v>3000</v>
      </c>
      <c r="J25" s="129"/>
      <c r="K25" s="129"/>
      <c r="L25" s="129"/>
    </row>
    <row r="26" customFormat="false" ht="12.75" hidden="false" customHeight="false" outlineLevel="0" collapsed="false">
      <c r="A26" s="129"/>
      <c r="B26" s="129" t="n">
        <v>75095</v>
      </c>
      <c r="C26" s="129" t="s">
        <v>54</v>
      </c>
      <c r="D26" s="130" t="n">
        <v>61391</v>
      </c>
      <c r="E26" s="130" t="n">
        <v>61391</v>
      </c>
      <c r="F26" s="129"/>
      <c r="G26" s="130" t="n">
        <v>61391</v>
      </c>
      <c r="H26" s="129"/>
      <c r="I26" s="129"/>
      <c r="J26" s="129"/>
      <c r="K26" s="129"/>
      <c r="L26" s="129"/>
    </row>
    <row r="27" customFormat="false" ht="63.75" hidden="false" customHeight="false" outlineLevel="0" collapsed="false">
      <c r="A27" s="131" t="n">
        <v>751</v>
      </c>
      <c r="B27" s="129"/>
      <c r="C27" s="131" t="s">
        <v>131</v>
      </c>
      <c r="D27" s="132" t="n">
        <f aca="false">D29</f>
        <v>2442</v>
      </c>
      <c r="E27" s="132" t="n">
        <f aca="false">E29</f>
        <v>2442</v>
      </c>
      <c r="F27" s="132" t="n">
        <f aca="false">F29</f>
        <v>2151</v>
      </c>
      <c r="G27" s="131" t="n">
        <f aca="false">G29</f>
        <v>291</v>
      </c>
      <c r="H27" s="129"/>
      <c r="I27" s="129"/>
      <c r="J27" s="129"/>
      <c r="K27" s="129"/>
      <c r="L27" s="129"/>
    </row>
    <row r="28" customFormat="false" ht="12.75" hidden="false" customHeight="false" outlineLevel="0" collapsed="false">
      <c r="A28" s="131"/>
      <c r="B28" s="129"/>
      <c r="C28" s="131" t="s">
        <v>126</v>
      </c>
      <c r="D28" s="132"/>
      <c r="E28" s="132"/>
      <c r="F28" s="132"/>
      <c r="G28" s="131"/>
      <c r="H28" s="129"/>
      <c r="I28" s="129"/>
      <c r="J28" s="129"/>
      <c r="K28" s="129"/>
      <c r="L28" s="129"/>
    </row>
    <row r="29" customFormat="false" ht="63.75" hidden="false" customHeight="false" outlineLevel="0" collapsed="false">
      <c r="A29" s="129"/>
      <c r="B29" s="129" t="n">
        <v>75101</v>
      </c>
      <c r="C29" s="129" t="s">
        <v>131</v>
      </c>
      <c r="D29" s="130" t="n">
        <v>2442</v>
      </c>
      <c r="E29" s="130" t="n">
        <v>2442</v>
      </c>
      <c r="F29" s="130" t="n">
        <v>2151</v>
      </c>
      <c r="G29" s="129" t="n">
        <v>291</v>
      </c>
      <c r="H29" s="129"/>
      <c r="I29" s="129"/>
      <c r="J29" s="129"/>
      <c r="K29" s="129"/>
      <c r="L29" s="129"/>
    </row>
    <row r="30" customFormat="false" ht="38.25" hidden="false" customHeight="false" outlineLevel="0" collapsed="false">
      <c r="A30" s="131" t="n">
        <v>754</v>
      </c>
      <c r="B30" s="129"/>
      <c r="C30" s="131" t="s">
        <v>132</v>
      </c>
      <c r="D30" s="132" t="n">
        <f aca="false">D32+D33+D34</f>
        <v>81040</v>
      </c>
      <c r="E30" s="132" t="n">
        <f aca="false">E32+E33+E34</f>
        <v>78040</v>
      </c>
      <c r="F30" s="132" t="n">
        <f aca="false">F32+F33+F34</f>
        <v>27160</v>
      </c>
      <c r="G30" s="132" t="n">
        <f aca="false">G32+G33+G34</f>
        <v>50880</v>
      </c>
      <c r="H30" s="129"/>
      <c r="I30" s="132" t="n">
        <f aca="false">I32</f>
        <v>3000</v>
      </c>
      <c r="J30" s="129"/>
      <c r="K30" s="129"/>
      <c r="L30" s="129"/>
    </row>
    <row r="31" customFormat="false" ht="12.75" hidden="false" customHeight="false" outlineLevel="0" collapsed="false">
      <c r="A31" s="131"/>
      <c r="B31" s="129"/>
      <c r="C31" s="131" t="s">
        <v>126</v>
      </c>
      <c r="D31" s="132"/>
      <c r="E31" s="132"/>
      <c r="F31" s="132"/>
      <c r="G31" s="132"/>
      <c r="H31" s="129"/>
      <c r="I31" s="132"/>
      <c r="J31" s="129"/>
      <c r="K31" s="129"/>
      <c r="L31" s="129"/>
    </row>
    <row r="32" customFormat="false" ht="25.5" hidden="false" customHeight="false" outlineLevel="0" collapsed="false">
      <c r="A32" s="131"/>
      <c r="B32" s="129" t="n">
        <v>75412</v>
      </c>
      <c r="C32" s="133" t="s">
        <v>72</v>
      </c>
      <c r="D32" s="134" t="n">
        <v>79140</v>
      </c>
      <c r="E32" s="130" t="n">
        <v>76140</v>
      </c>
      <c r="F32" s="130" t="n">
        <v>27160</v>
      </c>
      <c r="G32" s="130" t="n">
        <v>48980</v>
      </c>
      <c r="H32" s="129"/>
      <c r="I32" s="130" t="n">
        <v>3000</v>
      </c>
      <c r="J32" s="129"/>
      <c r="K32" s="129"/>
      <c r="L32" s="129"/>
    </row>
    <row r="33" customFormat="false" ht="12.75" hidden="false" customHeight="false" outlineLevel="0" collapsed="false">
      <c r="A33" s="129"/>
      <c r="B33" s="129" t="n">
        <v>75414</v>
      </c>
      <c r="C33" s="129" t="s">
        <v>74</v>
      </c>
      <c r="D33" s="129" t="n">
        <v>900</v>
      </c>
      <c r="E33" s="129" t="n">
        <v>900</v>
      </c>
      <c r="F33" s="129"/>
      <c r="G33" s="129" t="n">
        <v>900</v>
      </c>
      <c r="H33" s="129"/>
      <c r="I33" s="129"/>
      <c r="J33" s="129"/>
      <c r="K33" s="129"/>
      <c r="L33" s="129"/>
    </row>
    <row r="34" customFormat="false" ht="12.75" hidden="false" customHeight="false" outlineLevel="0" collapsed="false">
      <c r="A34" s="129"/>
      <c r="B34" s="129" t="n">
        <v>75421</v>
      </c>
      <c r="C34" s="129" t="s">
        <v>133</v>
      </c>
      <c r="D34" s="130" t="n">
        <v>1000</v>
      </c>
      <c r="E34" s="130" t="n">
        <v>1000</v>
      </c>
      <c r="F34" s="129"/>
      <c r="G34" s="129" t="n">
        <v>1000</v>
      </c>
      <c r="H34" s="129"/>
      <c r="I34" s="129"/>
      <c r="J34" s="129"/>
      <c r="K34" s="129"/>
      <c r="L34" s="129"/>
    </row>
    <row r="35" customFormat="false" ht="114.75" hidden="false" customHeight="false" outlineLevel="0" collapsed="false">
      <c r="A35" s="131" t="n">
        <v>756</v>
      </c>
      <c r="B35" s="129"/>
      <c r="C35" s="131" t="s">
        <v>134</v>
      </c>
      <c r="D35" s="132" t="n">
        <f aca="false">D36</f>
        <v>75000</v>
      </c>
      <c r="E35" s="132" t="n">
        <f aca="false">E36</f>
        <v>75000</v>
      </c>
      <c r="F35" s="132" t="n">
        <f aca="false">F36</f>
        <v>75000</v>
      </c>
      <c r="G35" s="129"/>
      <c r="H35" s="129"/>
      <c r="I35" s="129"/>
      <c r="J35" s="129"/>
      <c r="K35" s="129"/>
      <c r="L35" s="129"/>
    </row>
    <row r="36" customFormat="false" ht="51" hidden="false" customHeight="false" outlineLevel="0" collapsed="false">
      <c r="A36" s="129"/>
      <c r="B36" s="129" t="n">
        <v>75647</v>
      </c>
      <c r="C36" s="129" t="s">
        <v>77</v>
      </c>
      <c r="D36" s="130" t="n">
        <v>75000</v>
      </c>
      <c r="E36" s="130" t="n">
        <v>75000</v>
      </c>
      <c r="F36" s="130" t="n">
        <v>75000</v>
      </c>
      <c r="G36" s="130"/>
      <c r="H36" s="129"/>
      <c r="I36" s="129"/>
      <c r="J36" s="129"/>
      <c r="K36" s="129"/>
      <c r="L36" s="129"/>
    </row>
    <row r="37" customFormat="false" ht="25.5" hidden="false" customHeight="false" outlineLevel="0" collapsed="false">
      <c r="A37" s="131" t="n">
        <v>757</v>
      </c>
      <c r="B37" s="129"/>
      <c r="C37" s="131" t="s">
        <v>135</v>
      </c>
      <c r="D37" s="132" t="n">
        <f aca="false">D39+D40</f>
        <v>355168</v>
      </c>
      <c r="E37" s="129"/>
      <c r="F37" s="129"/>
      <c r="G37" s="129"/>
      <c r="H37" s="129"/>
      <c r="I37" s="129"/>
      <c r="J37" s="129"/>
      <c r="K37" s="132" t="n">
        <f aca="false">K40</f>
        <v>175000</v>
      </c>
      <c r="L37" s="132" t="n">
        <f aca="false">L39</f>
        <v>180168</v>
      </c>
    </row>
    <row r="38" customFormat="false" ht="12.75" hidden="false" customHeight="false" outlineLevel="0" collapsed="false">
      <c r="A38" s="131"/>
      <c r="B38" s="129"/>
      <c r="C38" s="131" t="s">
        <v>126</v>
      </c>
      <c r="D38" s="132"/>
      <c r="E38" s="129"/>
      <c r="F38" s="129"/>
      <c r="G38" s="129"/>
      <c r="H38" s="129"/>
      <c r="I38" s="129"/>
      <c r="J38" s="129"/>
      <c r="K38" s="132"/>
      <c r="L38" s="131"/>
    </row>
    <row r="39" customFormat="false" ht="63.75" hidden="false" customHeight="false" outlineLevel="0" collapsed="false">
      <c r="A39" s="129"/>
      <c r="B39" s="129" t="n">
        <v>75702</v>
      </c>
      <c r="C39" s="129" t="s">
        <v>136</v>
      </c>
      <c r="D39" s="130" t="n">
        <v>180168</v>
      </c>
      <c r="E39" s="129"/>
      <c r="F39" s="129"/>
      <c r="G39" s="129"/>
      <c r="H39" s="129"/>
      <c r="I39" s="129"/>
      <c r="J39" s="129"/>
      <c r="K39" s="129"/>
      <c r="L39" s="130" t="n">
        <v>180168</v>
      </c>
    </row>
    <row r="40" customFormat="false" ht="76.5" hidden="false" customHeight="false" outlineLevel="0" collapsed="false">
      <c r="A40" s="129"/>
      <c r="B40" s="129" t="n">
        <v>75704</v>
      </c>
      <c r="C40" s="129" t="s">
        <v>137</v>
      </c>
      <c r="D40" s="130" t="n">
        <v>175000</v>
      </c>
      <c r="E40" s="129"/>
      <c r="F40" s="129"/>
      <c r="G40" s="129"/>
      <c r="H40" s="129"/>
      <c r="I40" s="129"/>
      <c r="J40" s="129"/>
      <c r="K40" s="130" t="n">
        <v>175000</v>
      </c>
      <c r="L40" s="129"/>
    </row>
    <row r="41" customFormat="false" ht="12.75" hidden="false" customHeight="false" outlineLevel="0" collapsed="false">
      <c r="A41" s="131" t="n">
        <v>758</v>
      </c>
      <c r="B41" s="129"/>
      <c r="C41" s="131" t="s">
        <v>138</v>
      </c>
      <c r="D41" s="132" t="n">
        <f aca="false">D43</f>
        <v>284816</v>
      </c>
      <c r="E41" s="132" t="n">
        <f aca="false">E43</f>
        <v>284816</v>
      </c>
      <c r="F41" s="129"/>
      <c r="G41" s="132" t="n">
        <f aca="false">G43</f>
        <v>284816</v>
      </c>
      <c r="H41" s="129"/>
      <c r="I41" s="129"/>
      <c r="J41" s="129"/>
      <c r="K41" s="129"/>
      <c r="L41" s="129"/>
    </row>
    <row r="42" customFormat="false" ht="12.75" hidden="false" customHeight="false" outlineLevel="0" collapsed="false">
      <c r="A42" s="131"/>
      <c r="B42" s="129"/>
      <c r="C42" s="131" t="s">
        <v>126</v>
      </c>
      <c r="D42" s="132"/>
      <c r="E42" s="129"/>
      <c r="F42" s="129"/>
      <c r="G42" s="130"/>
      <c r="H42" s="129"/>
      <c r="I42" s="129"/>
      <c r="J42" s="129"/>
      <c r="K42" s="129"/>
      <c r="L42" s="129"/>
    </row>
    <row r="43" customFormat="false" ht="25.5" hidden="false" customHeight="false" outlineLevel="0" collapsed="false">
      <c r="A43" s="129"/>
      <c r="B43" s="129" t="n">
        <v>75818</v>
      </c>
      <c r="C43" s="129" t="s">
        <v>82</v>
      </c>
      <c r="D43" s="130" t="n">
        <v>284816</v>
      </c>
      <c r="E43" s="130" t="n">
        <v>284816</v>
      </c>
      <c r="F43" s="129"/>
      <c r="G43" s="130" t="n">
        <v>284816</v>
      </c>
      <c r="H43" s="129"/>
      <c r="I43" s="129"/>
      <c r="J43" s="129"/>
      <c r="K43" s="129"/>
      <c r="L43" s="129"/>
    </row>
    <row r="44" customFormat="false" ht="25.5" hidden="false" customHeight="false" outlineLevel="0" collapsed="false">
      <c r="A44" s="131" t="n">
        <v>801</v>
      </c>
      <c r="B44" s="129"/>
      <c r="C44" s="131" t="s">
        <v>139</v>
      </c>
      <c r="D44" s="132" t="n">
        <f aca="false">D45+D54+D60+D63+D66+D68+D78+D81</f>
        <v>13260664</v>
      </c>
      <c r="E44" s="132" t="n">
        <f aca="false">E45+E54+E60+E63+E66+E78+E81</f>
        <v>12952266</v>
      </c>
      <c r="F44" s="132" t="n">
        <f aca="false">F45+F54+F60+F63+F66+F68+F78+F81</f>
        <v>10936795</v>
      </c>
      <c r="G44" s="132" t="n">
        <f aca="false">G45+G54+G60+G63+G66+G78+G81</f>
        <v>2015471</v>
      </c>
      <c r="H44" s="132" t="n">
        <f aca="false">H66+H81</f>
        <v>27977</v>
      </c>
      <c r="I44" s="132" t="n">
        <f aca="false">I45+I54+I60+I63+I68</f>
        <v>280421</v>
      </c>
      <c r="J44" s="129"/>
      <c r="K44" s="129"/>
      <c r="L44" s="129"/>
    </row>
    <row r="45" customFormat="false" ht="12.75" hidden="false" customHeight="false" outlineLevel="0" collapsed="false">
      <c r="A45" s="129"/>
      <c r="B45" s="129" t="n">
        <v>80101</v>
      </c>
      <c r="C45" s="129" t="s">
        <v>84</v>
      </c>
      <c r="D45" s="130" t="n">
        <f aca="false">SUM(D46:D53)</f>
        <v>7021382</v>
      </c>
      <c r="E45" s="130" t="n">
        <f aca="false">SUM(E46:E53)</f>
        <v>6803447</v>
      </c>
      <c r="F45" s="130" t="n">
        <f aca="false">SUM(F46:F53)</f>
        <v>5889979</v>
      </c>
      <c r="G45" s="130" t="n">
        <f aca="false">SUM(G46:G53)</f>
        <v>913468</v>
      </c>
      <c r="H45" s="129"/>
      <c r="I45" s="130" t="n">
        <f aca="false">SUM(I46:I53)</f>
        <v>217935</v>
      </c>
      <c r="J45" s="129"/>
      <c r="K45" s="129"/>
      <c r="L45" s="129"/>
    </row>
    <row r="46" customFormat="false" ht="25.5" hidden="false" customHeight="false" outlineLevel="0" collapsed="false">
      <c r="A46" s="129"/>
      <c r="B46" s="129"/>
      <c r="C46" s="129" t="s">
        <v>140</v>
      </c>
      <c r="D46" s="130" t="n">
        <v>1747945</v>
      </c>
      <c r="E46" s="130" t="n">
        <v>1745909</v>
      </c>
      <c r="F46" s="130" t="n">
        <v>1498878</v>
      </c>
      <c r="G46" s="130" t="n">
        <v>247031</v>
      </c>
      <c r="H46" s="129"/>
      <c r="I46" s="130" t="n">
        <v>2036</v>
      </c>
      <c r="J46" s="129"/>
      <c r="K46" s="129"/>
      <c r="L46" s="129"/>
    </row>
    <row r="47" customFormat="false" ht="25.5" hidden="false" customHeight="false" outlineLevel="0" collapsed="false">
      <c r="A47" s="129"/>
      <c r="B47" s="129"/>
      <c r="C47" s="129" t="s">
        <v>141</v>
      </c>
      <c r="D47" s="130" t="n">
        <v>1881098</v>
      </c>
      <c r="E47" s="130" t="n">
        <v>1879065</v>
      </c>
      <c r="F47" s="130" t="n">
        <v>1584649</v>
      </c>
      <c r="G47" s="130" t="n">
        <v>294416</v>
      </c>
      <c r="H47" s="129"/>
      <c r="I47" s="130" t="n">
        <v>2033</v>
      </c>
      <c r="J47" s="129"/>
      <c r="K47" s="129"/>
      <c r="L47" s="129"/>
    </row>
    <row r="48" customFormat="false" ht="12.75" hidden="false" customHeight="false" outlineLevel="0" collapsed="false">
      <c r="A48" s="129"/>
      <c r="B48" s="129"/>
      <c r="C48" s="129" t="s">
        <v>142</v>
      </c>
      <c r="D48" s="130" t="n">
        <v>689777</v>
      </c>
      <c r="E48" s="130" t="n">
        <v>648720</v>
      </c>
      <c r="F48" s="130" t="n">
        <v>569850</v>
      </c>
      <c r="G48" s="130" t="n">
        <v>78870</v>
      </c>
      <c r="H48" s="129"/>
      <c r="I48" s="130" t="n">
        <v>41057</v>
      </c>
      <c r="J48" s="129"/>
      <c r="K48" s="129"/>
      <c r="L48" s="129"/>
    </row>
    <row r="49" customFormat="false" ht="12.75" hidden="false" customHeight="false" outlineLevel="0" collapsed="false">
      <c r="A49" s="129"/>
      <c r="B49" s="129"/>
      <c r="C49" s="129" t="s">
        <v>143</v>
      </c>
      <c r="D49" s="130" t="n">
        <v>693404</v>
      </c>
      <c r="E49" s="130" t="n">
        <v>650832</v>
      </c>
      <c r="F49" s="130" t="n">
        <v>575847</v>
      </c>
      <c r="G49" s="129" t="n">
        <v>74985</v>
      </c>
      <c r="H49" s="129"/>
      <c r="I49" s="130" t="n">
        <v>42572</v>
      </c>
      <c r="J49" s="129"/>
      <c r="K49" s="129"/>
      <c r="L49" s="129"/>
    </row>
    <row r="50" customFormat="false" ht="12.75" hidden="false" customHeight="false" outlineLevel="0" collapsed="false">
      <c r="A50" s="129"/>
      <c r="B50" s="129"/>
      <c r="C50" s="129" t="s">
        <v>144</v>
      </c>
      <c r="D50" s="130" t="n">
        <v>601148</v>
      </c>
      <c r="E50" s="130" t="n">
        <v>562717</v>
      </c>
      <c r="F50" s="130" t="n">
        <v>497336</v>
      </c>
      <c r="G50" s="130" t="n">
        <v>65381</v>
      </c>
      <c r="H50" s="129"/>
      <c r="I50" s="130" t="n">
        <v>38431</v>
      </c>
      <c r="J50" s="129"/>
      <c r="K50" s="129"/>
      <c r="L50" s="129"/>
    </row>
    <row r="51" customFormat="false" ht="12.75" hidden="false" customHeight="false" outlineLevel="0" collapsed="false">
      <c r="A51" s="129"/>
      <c r="B51" s="129"/>
      <c r="C51" s="129" t="s">
        <v>145</v>
      </c>
      <c r="D51" s="130" t="n">
        <v>741097</v>
      </c>
      <c r="E51" s="130" t="n">
        <v>690813</v>
      </c>
      <c r="F51" s="130" t="n">
        <v>612905</v>
      </c>
      <c r="G51" s="130" t="n">
        <v>77908</v>
      </c>
      <c r="H51" s="129"/>
      <c r="I51" s="130" t="n">
        <v>50284</v>
      </c>
      <c r="J51" s="129"/>
      <c r="K51" s="129"/>
      <c r="L51" s="129"/>
    </row>
    <row r="52" customFormat="false" ht="12.75" hidden="false" customHeight="false" outlineLevel="0" collapsed="false">
      <c r="A52" s="129"/>
      <c r="B52" s="129"/>
      <c r="C52" s="129" t="s">
        <v>146</v>
      </c>
      <c r="D52" s="130" t="n">
        <v>665913</v>
      </c>
      <c r="E52" s="130" t="n">
        <v>624391</v>
      </c>
      <c r="F52" s="130" t="n">
        <v>550514</v>
      </c>
      <c r="G52" s="130" t="n">
        <v>73877</v>
      </c>
      <c r="H52" s="129"/>
      <c r="I52" s="130" t="n">
        <v>41522</v>
      </c>
      <c r="J52" s="129"/>
      <c r="K52" s="129"/>
      <c r="L52" s="129"/>
    </row>
    <row r="53" customFormat="false" ht="12.75" hidden="false" customHeight="false" outlineLevel="0" collapsed="false">
      <c r="A53" s="129"/>
      <c r="B53" s="129"/>
      <c r="C53" s="129" t="s">
        <v>126</v>
      </c>
      <c r="D53" s="130" t="n">
        <v>1000</v>
      </c>
      <c r="E53" s="130" t="n">
        <v>1000</v>
      </c>
      <c r="F53" s="129"/>
      <c r="G53" s="130" t="n">
        <v>1000</v>
      </c>
      <c r="H53" s="129"/>
      <c r="I53" s="129"/>
      <c r="J53" s="129"/>
      <c r="K53" s="129"/>
      <c r="L53" s="129"/>
    </row>
    <row r="54" customFormat="false" ht="38.25" hidden="false" customHeight="false" outlineLevel="0" collapsed="false">
      <c r="A54" s="129"/>
      <c r="B54" s="129" t="n">
        <v>80103</v>
      </c>
      <c r="C54" s="133" t="s">
        <v>85</v>
      </c>
      <c r="D54" s="130" t="n">
        <f aca="false">SUM(D55:D59)</f>
        <v>309391</v>
      </c>
      <c r="E54" s="130" t="n">
        <f aca="false">SUM(E55:E59)</f>
        <v>288342</v>
      </c>
      <c r="F54" s="130" t="n">
        <f aca="false">SUM(F55:F59)</f>
        <v>274788</v>
      </c>
      <c r="G54" s="130" t="n">
        <f aca="false">SUM(G55:G59)</f>
        <v>13554</v>
      </c>
      <c r="H54" s="129"/>
      <c r="I54" s="130" t="n">
        <f aca="false">SUM(I55:I59)</f>
        <v>21049</v>
      </c>
      <c r="J54" s="129"/>
      <c r="K54" s="129"/>
      <c r="L54" s="129"/>
    </row>
    <row r="55" customFormat="false" ht="12.75" hidden="false" customHeight="false" outlineLevel="0" collapsed="false">
      <c r="A55" s="129"/>
      <c r="B55" s="129"/>
      <c r="C55" s="129" t="s">
        <v>142</v>
      </c>
      <c r="D55" s="130" t="n">
        <v>68218</v>
      </c>
      <c r="E55" s="130" t="n">
        <v>63087</v>
      </c>
      <c r="F55" s="130" t="n">
        <v>59117</v>
      </c>
      <c r="G55" s="130" t="n">
        <v>3970</v>
      </c>
      <c r="H55" s="129"/>
      <c r="I55" s="130" t="n">
        <v>5131</v>
      </c>
      <c r="J55" s="129"/>
      <c r="K55" s="129"/>
      <c r="L55" s="129"/>
    </row>
    <row r="56" customFormat="false" ht="12.75" hidden="false" customHeight="false" outlineLevel="0" collapsed="false">
      <c r="A56" s="129"/>
      <c r="B56" s="129"/>
      <c r="C56" s="129" t="s">
        <v>143</v>
      </c>
      <c r="D56" s="130" t="n">
        <v>62890</v>
      </c>
      <c r="E56" s="130" t="n">
        <v>58871</v>
      </c>
      <c r="F56" s="130" t="n">
        <v>56475</v>
      </c>
      <c r="G56" s="130" t="n">
        <v>2396</v>
      </c>
      <c r="H56" s="129"/>
      <c r="I56" s="130" t="n">
        <v>4019</v>
      </c>
      <c r="J56" s="129"/>
      <c r="K56" s="129"/>
      <c r="L56" s="129"/>
    </row>
    <row r="57" customFormat="false" ht="12.75" hidden="false" customHeight="false" outlineLevel="0" collapsed="false">
      <c r="A57" s="129"/>
      <c r="B57" s="129"/>
      <c r="C57" s="129" t="s">
        <v>144</v>
      </c>
      <c r="D57" s="130" t="n">
        <v>63610</v>
      </c>
      <c r="E57" s="130" t="n">
        <v>58950</v>
      </c>
      <c r="F57" s="130" t="n">
        <v>56554</v>
      </c>
      <c r="G57" s="130" t="n">
        <v>2396</v>
      </c>
      <c r="H57" s="129"/>
      <c r="I57" s="130" t="n">
        <v>4660</v>
      </c>
      <c r="J57" s="129"/>
      <c r="K57" s="129"/>
      <c r="L57" s="129"/>
    </row>
    <row r="58" customFormat="false" ht="12.75" hidden="false" customHeight="false" outlineLevel="0" collapsed="false">
      <c r="A58" s="129"/>
      <c r="B58" s="129"/>
      <c r="C58" s="129" t="s">
        <v>145</v>
      </c>
      <c r="D58" s="130" t="n">
        <v>46140</v>
      </c>
      <c r="E58" s="130" t="n">
        <v>42141</v>
      </c>
      <c r="F58" s="130" t="n">
        <v>39745</v>
      </c>
      <c r="G58" s="130" t="n">
        <v>2396</v>
      </c>
      <c r="H58" s="129"/>
      <c r="I58" s="130" t="n">
        <v>3999</v>
      </c>
      <c r="J58" s="129"/>
      <c r="K58" s="129"/>
      <c r="L58" s="129"/>
    </row>
    <row r="59" customFormat="false" ht="12.75" hidden="false" customHeight="false" outlineLevel="0" collapsed="false">
      <c r="A59" s="129"/>
      <c r="B59" s="129"/>
      <c r="C59" s="129" t="s">
        <v>146</v>
      </c>
      <c r="D59" s="130" t="n">
        <v>68533</v>
      </c>
      <c r="E59" s="130" t="n">
        <v>65293</v>
      </c>
      <c r="F59" s="130" t="n">
        <v>62897</v>
      </c>
      <c r="G59" s="130" t="n">
        <v>2396</v>
      </c>
      <c r="H59" s="129"/>
      <c r="I59" s="130" t="n">
        <v>3240</v>
      </c>
      <c r="J59" s="129"/>
      <c r="K59" s="129"/>
      <c r="L59" s="129"/>
    </row>
    <row r="60" customFormat="false" ht="12.75" hidden="false" customHeight="false" outlineLevel="0" collapsed="false">
      <c r="A60" s="129"/>
      <c r="B60" s="129" t="n">
        <v>80104</v>
      </c>
      <c r="C60" s="129" t="s">
        <v>86</v>
      </c>
      <c r="D60" s="130" t="n">
        <f aca="false">D61+D62</f>
        <v>1868461</v>
      </c>
      <c r="E60" s="130" t="n">
        <f aca="false">E61+E62</f>
        <v>1866815</v>
      </c>
      <c r="F60" s="130" t="n">
        <f aca="false">F61+F62</f>
        <v>1530385</v>
      </c>
      <c r="G60" s="130" t="n">
        <f aca="false">G61+G62</f>
        <v>336430</v>
      </c>
      <c r="H60" s="129"/>
      <c r="I60" s="130" t="n">
        <f aca="false">I61+I62</f>
        <v>1646</v>
      </c>
      <c r="J60" s="129"/>
      <c r="K60" s="129"/>
      <c r="L60" s="129"/>
    </row>
    <row r="61" customFormat="false" ht="38.25" hidden="false" customHeight="false" outlineLevel="0" collapsed="false">
      <c r="A61" s="129"/>
      <c r="B61" s="129"/>
      <c r="C61" s="129" t="s">
        <v>147</v>
      </c>
      <c r="D61" s="130" t="n">
        <v>897793</v>
      </c>
      <c r="E61" s="130" t="n">
        <v>896995</v>
      </c>
      <c r="F61" s="130" t="n">
        <v>732376</v>
      </c>
      <c r="G61" s="130" t="n">
        <v>164619</v>
      </c>
      <c r="H61" s="129"/>
      <c r="I61" s="130" t="n">
        <v>798</v>
      </c>
      <c r="J61" s="129"/>
      <c r="K61" s="129"/>
      <c r="L61" s="129"/>
    </row>
    <row r="62" customFormat="false" ht="38.25" hidden="false" customHeight="false" outlineLevel="0" collapsed="false">
      <c r="A62" s="129"/>
      <c r="B62" s="129"/>
      <c r="C62" s="129" t="s">
        <v>148</v>
      </c>
      <c r="D62" s="130" t="n">
        <v>970668</v>
      </c>
      <c r="E62" s="130" t="n">
        <v>969820</v>
      </c>
      <c r="F62" s="130" t="n">
        <v>798009</v>
      </c>
      <c r="G62" s="130" t="n">
        <v>171811</v>
      </c>
      <c r="H62" s="129"/>
      <c r="I62" s="129" t="n">
        <v>848</v>
      </c>
      <c r="J62" s="129"/>
      <c r="K62" s="129"/>
      <c r="L62" s="129"/>
    </row>
    <row r="63" customFormat="false" ht="12.75" hidden="false" customHeight="false" outlineLevel="0" collapsed="false">
      <c r="A63" s="129"/>
      <c r="B63" s="129" t="n">
        <v>80110</v>
      </c>
      <c r="C63" s="129" t="s">
        <v>87</v>
      </c>
      <c r="D63" s="130" t="n">
        <f aca="false">D64+D65</f>
        <v>3412737</v>
      </c>
      <c r="E63" s="130" t="n">
        <f aca="false">E64+E65</f>
        <v>3408546</v>
      </c>
      <c r="F63" s="130" t="n">
        <f aca="false">F64+F65</f>
        <v>3051594</v>
      </c>
      <c r="G63" s="130" t="n">
        <f aca="false">G64+G65</f>
        <v>356952</v>
      </c>
      <c r="H63" s="129"/>
      <c r="I63" s="130" t="n">
        <f aca="false">I64+I65</f>
        <v>4191</v>
      </c>
      <c r="J63" s="129"/>
      <c r="K63" s="129"/>
      <c r="L63" s="129"/>
    </row>
    <row r="64" customFormat="false" ht="25.5" hidden="false" customHeight="false" outlineLevel="0" collapsed="false">
      <c r="A64" s="129"/>
      <c r="B64" s="129"/>
      <c r="C64" s="129" t="s">
        <v>140</v>
      </c>
      <c r="D64" s="130" t="n">
        <v>1853124</v>
      </c>
      <c r="E64" s="130" t="n">
        <v>1850840</v>
      </c>
      <c r="F64" s="130" t="n">
        <v>1660017</v>
      </c>
      <c r="G64" s="130" t="n">
        <v>190823</v>
      </c>
      <c r="H64" s="129"/>
      <c r="I64" s="130" t="n">
        <v>2284</v>
      </c>
      <c r="J64" s="129"/>
      <c r="K64" s="129"/>
      <c r="L64" s="129"/>
    </row>
    <row r="65" customFormat="false" ht="25.5" hidden="false" customHeight="false" outlineLevel="0" collapsed="false">
      <c r="A65" s="129"/>
      <c r="B65" s="129"/>
      <c r="C65" s="129" t="s">
        <v>141</v>
      </c>
      <c r="D65" s="130" t="n">
        <v>1559613</v>
      </c>
      <c r="E65" s="130" t="n">
        <v>1557706</v>
      </c>
      <c r="F65" s="130" t="n">
        <v>1391577</v>
      </c>
      <c r="G65" s="130" t="n">
        <v>166129</v>
      </c>
      <c r="H65" s="129"/>
      <c r="I65" s="130" t="n">
        <v>1907</v>
      </c>
      <c r="J65" s="129"/>
      <c r="K65" s="129"/>
      <c r="L65" s="129"/>
    </row>
    <row r="66" customFormat="false" ht="25.5" hidden="false" customHeight="false" outlineLevel="0" collapsed="false">
      <c r="A66" s="129"/>
      <c r="B66" s="129" t="n">
        <v>80113</v>
      </c>
      <c r="C66" s="129" t="s">
        <v>88</v>
      </c>
      <c r="D66" s="130" t="n">
        <v>213320</v>
      </c>
      <c r="E66" s="130" t="n">
        <v>195000</v>
      </c>
      <c r="F66" s="129"/>
      <c r="G66" s="130" t="n">
        <v>195000</v>
      </c>
      <c r="H66" s="129" t="n">
        <v>18320</v>
      </c>
      <c r="I66" s="129"/>
      <c r="J66" s="129"/>
      <c r="K66" s="129"/>
      <c r="L66" s="129"/>
    </row>
    <row r="67" customFormat="false" ht="12.75" hidden="false" customHeight="false" outlineLevel="0" collapsed="false">
      <c r="A67" s="129"/>
      <c r="B67" s="129"/>
      <c r="C67" s="129" t="s">
        <v>126</v>
      </c>
      <c r="D67" s="129"/>
      <c r="E67" s="129"/>
      <c r="F67" s="129"/>
      <c r="G67" s="129"/>
      <c r="H67" s="129"/>
      <c r="I67" s="129"/>
      <c r="J67" s="129"/>
      <c r="K67" s="129"/>
      <c r="L67" s="129"/>
    </row>
    <row r="68" customFormat="false" ht="38.25" hidden="false" customHeight="false" outlineLevel="0" collapsed="false">
      <c r="A68" s="129"/>
      <c r="B68" s="133" t="n">
        <v>80146</v>
      </c>
      <c r="C68" s="133" t="s">
        <v>89</v>
      </c>
      <c r="D68" s="134" t="n">
        <f aca="false">SUM(D69:D77)</f>
        <v>35600</v>
      </c>
      <c r="E68" s="129"/>
      <c r="F68" s="129"/>
      <c r="G68" s="129"/>
      <c r="H68" s="129"/>
      <c r="I68" s="134" t="n">
        <f aca="false">SUM(I69:I77)</f>
        <v>35600</v>
      </c>
      <c r="J68" s="129"/>
      <c r="K68" s="129"/>
      <c r="L68" s="129"/>
    </row>
    <row r="69" customFormat="false" ht="25.5" hidden="false" customHeight="false" outlineLevel="0" collapsed="false">
      <c r="A69" s="129"/>
      <c r="B69" s="129"/>
      <c r="C69" s="129" t="s">
        <v>140</v>
      </c>
      <c r="D69" s="130" t="n">
        <v>11200</v>
      </c>
      <c r="E69" s="129"/>
      <c r="F69" s="129"/>
      <c r="G69" s="130"/>
      <c r="H69" s="129"/>
      <c r="I69" s="130" t="n">
        <v>11200</v>
      </c>
      <c r="J69" s="129"/>
      <c r="K69" s="129"/>
      <c r="L69" s="129"/>
    </row>
    <row r="70" customFormat="false" ht="25.5" hidden="false" customHeight="false" outlineLevel="0" collapsed="false">
      <c r="A70" s="129"/>
      <c r="B70" s="129"/>
      <c r="C70" s="129" t="s">
        <v>141</v>
      </c>
      <c r="D70" s="130" t="n">
        <v>11200</v>
      </c>
      <c r="E70" s="129"/>
      <c r="F70" s="129"/>
      <c r="G70" s="129"/>
      <c r="H70" s="129"/>
      <c r="I70" s="130" t="n">
        <v>11200</v>
      </c>
      <c r="J70" s="129"/>
      <c r="K70" s="129"/>
      <c r="L70" s="129"/>
    </row>
    <row r="71" customFormat="false" ht="12.75" hidden="false" customHeight="false" outlineLevel="0" collapsed="false">
      <c r="A71" s="129"/>
      <c r="B71" s="129"/>
      <c r="C71" s="129" t="s">
        <v>142</v>
      </c>
      <c r="D71" s="130" t="n">
        <v>1900</v>
      </c>
      <c r="E71" s="129"/>
      <c r="F71" s="129"/>
      <c r="G71" s="129"/>
      <c r="H71" s="129"/>
      <c r="I71" s="130" t="n">
        <v>1900</v>
      </c>
      <c r="J71" s="129"/>
      <c r="K71" s="129"/>
      <c r="L71" s="129"/>
    </row>
    <row r="72" customFormat="false" ht="12.75" hidden="false" customHeight="false" outlineLevel="0" collapsed="false">
      <c r="A72" s="129"/>
      <c r="B72" s="129"/>
      <c r="C72" s="129" t="s">
        <v>143</v>
      </c>
      <c r="D72" s="130" t="n">
        <v>1900</v>
      </c>
      <c r="E72" s="129"/>
      <c r="F72" s="129"/>
      <c r="G72" s="129"/>
      <c r="H72" s="129"/>
      <c r="I72" s="130" t="n">
        <v>1900</v>
      </c>
      <c r="J72" s="129"/>
      <c r="K72" s="129"/>
      <c r="L72" s="129"/>
    </row>
    <row r="73" customFormat="false" ht="12.75" hidden="false" customHeight="false" outlineLevel="0" collapsed="false">
      <c r="A73" s="129"/>
      <c r="B73" s="129"/>
      <c r="C73" s="129" t="s">
        <v>144</v>
      </c>
      <c r="D73" s="130" t="n">
        <v>1900</v>
      </c>
      <c r="E73" s="129"/>
      <c r="F73" s="129"/>
      <c r="G73" s="129"/>
      <c r="H73" s="129"/>
      <c r="I73" s="130" t="n">
        <v>1900</v>
      </c>
      <c r="J73" s="129"/>
      <c r="K73" s="129"/>
      <c r="L73" s="129"/>
    </row>
    <row r="74" customFormat="false" ht="12.75" hidden="false" customHeight="false" outlineLevel="0" collapsed="false">
      <c r="A74" s="129"/>
      <c r="B74" s="129"/>
      <c r="C74" s="129" t="s">
        <v>145</v>
      </c>
      <c r="D74" s="130" t="n">
        <v>1900</v>
      </c>
      <c r="E74" s="129"/>
      <c r="F74" s="129"/>
      <c r="G74" s="129"/>
      <c r="H74" s="129"/>
      <c r="I74" s="130" t="n">
        <v>1900</v>
      </c>
      <c r="J74" s="129"/>
      <c r="K74" s="129"/>
      <c r="L74" s="129"/>
    </row>
    <row r="75" customFormat="false" ht="12.75" hidden="false" customHeight="false" outlineLevel="0" collapsed="false">
      <c r="A75" s="129"/>
      <c r="B75" s="129"/>
      <c r="C75" s="129" t="s">
        <v>146</v>
      </c>
      <c r="D75" s="130" t="n">
        <v>1900</v>
      </c>
      <c r="E75" s="129"/>
      <c r="F75" s="129"/>
      <c r="G75" s="129"/>
      <c r="H75" s="129"/>
      <c r="I75" s="130" t="n">
        <v>1900</v>
      </c>
      <c r="J75" s="129"/>
      <c r="K75" s="129"/>
      <c r="L75" s="129"/>
    </row>
    <row r="76" customFormat="false" ht="25.5" hidden="false" customHeight="false" outlineLevel="0" collapsed="false">
      <c r="A76" s="129"/>
      <c r="B76" s="129"/>
      <c r="C76" s="129" t="s">
        <v>149</v>
      </c>
      <c r="D76" s="130" t="n">
        <v>1800</v>
      </c>
      <c r="E76" s="129"/>
      <c r="F76" s="129"/>
      <c r="G76" s="129"/>
      <c r="H76" s="129"/>
      <c r="I76" s="130" t="n">
        <v>1800</v>
      </c>
      <c r="J76" s="129"/>
      <c r="K76" s="129"/>
      <c r="L76" s="129"/>
    </row>
    <row r="77" customFormat="false" ht="12.75" hidden="false" customHeight="false" outlineLevel="0" collapsed="false">
      <c r="A77" s="129"/>
      <c r="B77" s="129"/>
      <c r="C77" s="129" t="s">
        <v>150</v>
      </c>
      <c r="D77" s="130" t="n">
        <v>1900</v>
      </c>
      <c r="E77" s="129"/>
      <c r="F77" s="129"/>
      <c r="G77" s="129"/>
      <c r="H77" s="129"/>
      <c r="I77" s="130" t="n">
        <v>1900</v>
      </c>
      <c r="J77" s="129"/>
      <c r="K77" s="129"/>
      <c r="L77" s="129"/>
    </row>
    <row r="78" customFormat="false" ht="12.75" hidden="false" customHeight="false" outlineLevel="0" collapsed="false">
      <c r="A78" s="129"/>
      <c r="B78" s="129" t="n">
        <v>80148</v>
      </c>
      <c r="C78" s="129" t="s">
        <v>90</v>
      </c>
      <c r="D78" s="130" t="n">
        <f aca="false">D79+D80</f>
        <v>235964</v>
      </c>
      <c r="E78" s="130" t="n">
        <f aca="false">E79+E80</f>
        <v>235964</v>
      </c>
      <c r="F78" s="130" t="n">
        <f aca="false">F79+F80</f>
        <v>140963</v>
      </c>
      <c r="G78" s="130" t="n">
        <f aca="false">G79+G80</f>
        <v>95001</v>
      </c>
      <c r="H78" s="129"/>
      <c r="I78" s="129"/>
      <c r="J78" s="129"/>
      <c r="K78" s="129"/>
      <c r="L78" s="129"/>
    </row>
    <row r="79" customFormat="false" ht="25.5" hidden="false" customHeight="false" outlineLevel="0" collapsed="false">
      <c r="A79" s="129"/>
      <c r="B79" s="129"/>
      <c r="C79" s="129" t="s">
        <v>140</v>
      </c>
      <c r="D79" s="130" t="n">
        <v>128129</v>
      </c>
      <c r="E79" s="130" t="n">
        <v>128129</v>
      </c>
      <c r="F79" s="130" t="n">
        <v>85129</v>
      </c>
      <c r="G79" s="130" t="n">
        <v>43000</v>
      </c>
      <c r="H79" s="129"/>
      <c r="I79" s="129"/>
      <c r="J79" s="129"/>
      <c r="K79" s="129"/>
      <c r="L79" s="129"/>
    </row>
    <row r="80" customFormat="false" ht="25.5" hidden="false" customHeight="false" outlineLevel="0" collapsed="false">
      <c r="A80" s="129"/>
      <c r="B80" s="129"/>
      <c r="C80" s="129" t="s">
        <v>141</v>
      </c>
      <c r="D80" s="130" t="n">
        <v>107835</v>
      </c>
      <c r="E80" s="130" t="n">
        <v>107835</v>
      </c>
      <c r="F80" s="130" t="n">
        <v>55834</v>
      </c>
      <c r="G80" s="130" t="n">
        <v>52001</v>
      </c>
      <c r="H80" s="129"/>
      <c r="I80" s="129"/>
      <c r="J80" s="129"/>
      <c r="K80" s="129"/>
      <c r="L80" s="129"/>
    </row>
    <row r="81" customFormat="false" ht="12.75" hidden="false" customHeight="false" outlineLevel="0" collapsed="false">
      <c r="A81" s="129"/>
      <c r="B81" s="129" t="n">
        <v>80195</v>
      </c>
      <c r="C81" s="129" t="s">
        <v>54</v>
      </c>
      <c r="D81" s="130" t="n">
        <f aca="false">SUM(D82:D91)</f>
        <v>163809</v>
      </c>
      <c r="E81" s="130" t="n">
        <f aca="false">SUM(E82:E91)</f>
        <v>154152</v>
      </c>
      <c r="F81" s="130" t="n">
        <f aca="false">F82+F83</f>
        <v>49086</v>
      </c>
      <c r="G81" s="130" t="n">
        <f aca="false">SUM(G82:G91)</f>
        <v>105066</v>
      </c>
      <c r="H81" s="130" t="n">
        <f aca="false">H91</f>
        <v>9657</v>
      </c>
      <c r="I81" s="129"/>
      <c r="J81" s="129"/>
      <c r="K81" s="129"/>
      <c r="L81" s="129"/>
    </row>
    <row r="82" customFormat="false" ht="25.5" hidden="false" customHeight="false" outlineLevel="0" collapsed="false">
      <c r="A82" s="129"/>
      <c r="B82" s="129"/>
      <c r="C82" s="129" t="s">
        <v>140</v>
      </c>
      <c r="D82" s="130" t="n">
        <v>44059</v>
      </c>
      <c r="E82" s="130" t="n">
        <v>44059</v>
      </c>
      <c r="F82" s="130" t="n">
        <v>13389</v>
      </c>
      <c r="G82" s="130" t="n">
        <v>30670</v>
      </c>
      <c r="H82" s="129"/>
      <c r="I82" s="129"/>
      <c r="J82" s="129"/>
      <c r="K82" s="129"/>
      <c r="L82" s="129"/>
    </row>
    <row r="83" customFormat="false" ht="25.5" hidden="false" customHeight="false" outlineLevel="0" collapsed="false">
      <c r="A83" s="129"/>
      <c r="B83" s="129"/>
      <c r="C83" s="129" t="s">
        <v>141</v>
      </c>
      <c r="D83" s="130" t="n">
        <v>50697</v>
      </c>
      <c r="E83" s="130" t="n">
        <v>50697</v>
      </c>
      <c r="F83" s="130" t="n">
        <v>35697</v>
      </c>
      <c r="G83" s="130" t="n">
        <v>15000</v>
      </c>
      <c r="H83" s="129"/>
      <c r="I83" s="129"/>
      <c r="J83" s="129"/>
      <c r="K83" s="129"/>
      <c r="L83" s="129"/>
    </row>
    <row r="84" customFormat="false" ht="12.75" hidden="false" customHeight="false" outlineLevel="0" collapsed="false">
      <c r="A84" s="129"/>
      <c r="B84" s="129"/>
      <c r="C84" s="129" t="s">
        <v>142</v>
      </c>
      <c r="D84" s="130" t="n">
        <v>3340</v>
      </c>
      <c r="E84" s="130" t="n">
        <v>3340</v>
      </c>
      <c r="F84" s="130"/>
      <c r="G84" s="130" t="n">
        <v>3340</v>
      </c>
      <c r="H84" s="129"/>
      <c r="I84" s="129"/>
      <c r="J84" s="129"/>
      <c r="K84" s="129"/>
      <c r="L84" s="129"/>
    </row>
    <row r="85" customFormat="false" ht="12.75" hidden="false" customHeight="false" outlineLevel="0" collapsed="false">
      <c r="A85" s="129"/>
      <c r="B85" s="129"/>
      <c r="C85" s="129" t="s">
        <v>143</v>
      </c>
      <c r="D85" s="130" t="n">
        <v>8000</v>
      </c>
      <c r="E85" s="130" t="n">
        <v>8000</v>
      </c>
      <c r="F85" s="129"/>
      <c r="G85" s="130" t="n">
        <v>8000</v>
      </c>
      <c r="H85" s="129"/>
      <c r="I85" s="129"/>
      <c r="J85" s="129"/>
      <c r="K85" s="129"/>
      <c r="L85" s="129"/>
    </row>
    <row r="86" customFormat="false" ht="12.75" hidden="false" customHeight="false" outlineLevel="0" collapsed="false">
      <c r="A86" s="129"/>
      <c r="B86" s="129"/>
      <c r="C86" s="129" t="s">
        <v>144</v>
      </c>
      <c r="D86" s="130" t="n">
        <v>2000</v>
      </c>
      <c r="E86" s="130" t="n">
        <v>2000</v>
      </c>
      <c r="F86" s="129"/>
      <c r="G86" s="130" t="n">
        <v>2000</v>
      </c>
      <c r="H86" s="129"/>
      <c r="I86" s="129"/>
      <c r="J86" s="129"/>
      <c r="K86" s="129"/>
      <c r="L86" s="129"/>
    </row>
    <row r="87" customFormat="false" ht="12.75" hidden="false" customHeight="false" outlineLevel="0" collapsed="false">
      <c r="A87" s="129"/>
      <c r="B87" s="129"/>
      <c r="C87" s="129" t="s">
        <v>145</v>
      </c>
      <c r="D87" s="130" t="n">
        <v>4670</v>
      </c>
      <c r="E87" s="130" t="n">
        <v>4670</v>
      </c>
      <c r="F87" s="129"/>
      <c r="G87" s="130" t="n">
        <v>4670</v>
      </c>
      <c r="H87" s="129"/>
      <c r="I87" s="129"/>
      <c r="J87" s="129"/>
      <c r="K87" s="129"/>
      <c r="L87" s="129"/>
    </row>
    <row r="88" customFormat="false" ht="12.75" hidden="false" customHeight="false" outlineLevel="0" collapsed="false">
      <c r="A88" s="129"/>
      <c r="B88" s="129"/>
      <c r="C88" s="129" t="s">
        <v>146</v>
      </c>
      <c r="D88" s="130" t="n">
        <v>5100</v>
      </c>
      <c r="E88" s="130" t="n">
        <v>5100</v>
      </c>
      <c r="F88" s="129"/>
      <c r="G88" s="130" t="n">
        <v>5100</v>
      </c>
      <c r="H88" s="129"/>
      <c r="I88" s="129"/>
      <c r="J88" s="129"/>
      <c r="K88" s="129"/>
      <c r="L88" s="129"/>
    </row>
    <row r="89" customFormat="false" ht="12.75" hidden="false" customHeight="false" outlineLevel="0" collapsed="false">
      <c r="A89" s="129"/>
      <c r="B89" s="129"/>
      <c r="C89" s="129" t="s">
        <v>151</v>
      </c>
      <c r="D89" s="130" t="n">
        <v>5782</v>
      </c>
      <c r="E89" s="130" t="n">
        <v>5782</v>
      </c>
      <c r="F89" s="129"/>
      <c r="G89" s="130" t="n">
        <v>5782</v>
      </c>
      <c r="H89" s="129"/>
      <c r="I89" s="129"/>
      <c r="J89" s="129"/>
      <c r="K89" s="129"/>
      <c r="L89" s="129"/>
    </row>
    <row r="90" customFormat="false" ht="12.75" hidden="false" customHeight="false" outlineLevel="0" collapsed="false">
      <c r="A90" s="129"/>
      <c r="B90" s="129"/>
      <c r="C90" s="129" t="s">
        <v>150</v>
      </c>
      <c r="D90" s="130" t="n">
        <v>2504</v>
      </c>
      <c r="E90" s="130" t="n">
        <v>2504</v>
      </c>
      <c r="F90" s="129"/>
      <c r="G90" s="130" t="n">
        <v>2504</v>
      </c>
      <c r="H90" s="129"/>
      <c r="I90" s="129"/>
      <c r="J90" s="129"/>
      <c r="K90" s="129"/>
      <c r="L90" s="129"/>
    </row>
    <row r="91" customFormat="false" ht="12.75" hidden="false" customHeight="false" outlineLevel="0" collapsed="false">
      <c r="A91" s="129"/>
      <c r="B91" s="129"/>
      <c r="C91" s="129" t="s">
        <v>126</v>
      </c>
      <c r="D91" s="130" t="n">
        <v>37657</v>
      </c>
      <c r="E91" s="130" t="n">
        <v>28000</v>
      </c>
      <c r="F91" s="129"/>
      <c r="G91" s="130" t="n">
        <v>28000</v>
      </c>
      <c r="H91" s="130" t="n">
        <v>9657</v>
      </c>
      <c r="I91" s="129"/>
      <c r="J91" s="129"/>
      <c r="K91" s="129"/>
      <c r="L91" s="129"/>
    </row>
    <row r="92" customFormat="false" ht="12.75" hidden="false" customHeight="false" outlineLevel="0" collapsed="false">
      <c r="A92" s="131" t="n">
        <v>851</v>
      </c>
      <c r="B92" s="129"/>
      <c r="C92" s="131" t="s">
        <v>152</v>
      </c>
      <c r="D92" s="132" t="n">
        <f aca="false">D94+D95</f>
        <v>170000</v>
      </c>
      <c r="E92" s="132" t="n">
        <f aca="false">E94+E95</f>
        <v>170000</v>
      </c>
      <c r="F92" s="132" t="n">
        <f aca="false">F94+F95</f>
        <v>42000</v>
      </c>
      <c r="G92" s="132" t="n">
        <f aca="false">G94+G95</f>
        <v>128000</v>
      </c>
      <c r="H92" s="129"/>
      <c r="I92" s="129"/>
      <c r="J92" s="129"/>
      <c r="K92" s="129"/>
      <c r="L92" s="129"/>
    </row>
    <row r="93" customFormat="false" ht="12.75" hidden="false" customHeight="false" outlineLevel="0" collapsed="false">
      <c r="A93" s="131"/>
      <c r="B93" s="129"/>
      <c r="C93" s="131" t="s">
        <v>126</v>
      </c>
      <c r="D93" s="129"/>
      <c r="E93" s="129"/>
      <c r="F93" s="129"/>
      <c r="G93" s="129"/>
      <c r="H93" s="129"/>
      <c r="I93" s="129"/>
      <c r="J93" s="129"/>
      <c r="K93" s="129"/>
      <c r="L93" s="129"/>
    </row>
    <row r="94" customFormat="false" ht="12.75" hidden="false" customHeight="false" outlineLevel="0" collapsed="false">
      <c r="A94" s="129"/>
      <c r="B94" s="129" t="n">
        <v>85153</v>
      </c>
      <c r="C94" s="129" t="s">
        <v>92</v>
      </c>
      <c r="D94" s="130" t="n">
        <v>16000</v>
      </c>
      <c r="E94" s="130" t="n">
        <v>16000</v>
      </c>
      <c r="F94" s="129" t="n">
        <v>8000</v>
      </c>
      <c r="G94" s="129" t="n">
        <v>8000</v>
      </c>
      <c r="H94" s="129"/>
      <c r="I94" s="129"/>
      <c r="J94" s="129"/>
      <c r="K94" s="129"/>
      <c r="L94" s="129"/>
    </row>
    <row r="95" customFormat="false" ht="25.5" hidden="false" customHeight="false" outlineLevel="0" collapsed="false">
      <c r="A95" s="129"/>
      <c r="B95" s="129" t="n">
        <v>85154</v>
      </c>
      <c r="C95" s="129" t="s">
        <v>93</v>
      </c>
      <c r="D95" s="130" t="n">
        <v>154000</v>
      </c>
      <c r="E95" s="130" t="n">
        <v>154000</v>
      </c>
      <c r="F95" s="130" t="n">
        <v>34000</v>
      </c>
      <c r="G95" s="130" t="n">
        <v>120000</v>
      </c>
      <c r="H95" s="129"/>
      <c r="I95" s="129"/>
      <c r="J95" s="129"/>
      <c r="K95" s="129"/>
      <c r="L95" s="129"/>
    </row>
    <row r="96" customFormat="false" ht="12.75" hidden="false" customHeight="false" outlineLevel="0" collapsed="false">
      <c r="A96" s="131" t="n">
        <v>852</v>
      </c>
      <c r="B96" s="129"/>
      <c r="C96" s="131" t="s">
        <v>153</v>
      </c>
      <c r="D96" s="132" t="n">
        <f aca="false">D98+D100+D101+D102+D103+D104+D105</f>
        <v>5859693</v>
      </c>
      <c r="E96" s="132" t="n">
        <f aca="false">E98+E100+E101+E102+E104</f>
        <v>1248868</v>
      </c>
      <c r="F96" s="132" t="n">
        <v>1037662</v>
      </c>
      <c r="G96" s="132" t="n">
        <f aca="false">G98+G100+G101+G102+G104</f>
        <v>211206</v>
      </c>
      <c r="H96" s="129"/>
      <c r="I96" s="132" t="n">
        <f aca="false">I98+I100+I102+I103+I105</f>
        <v>4610825</v>
      </c>
      <c r="J96" s="129"/>
      <c r="K96" s="129"/>
      <c r="L96" s="129"/>
    </row>
    <row r="97" customFormat="false" ht="12.75" hidden="false" customHeight="false" outlineLevel="0" collapsed="false">
      <c r="A97" s="129"/>
      <c r="B97" s="129"/>
      <c r="C97" s="131" t="s">
        <v>126</v>
      </c>
      <c r="D97" s="129"/>
      <c r="E97" s="129"/>
      <c r="F97" s="129"/>
      <c r="G97" s="129"/>
      <c r="H97" s="129"/>
      <c r="I97" s="129"/>
      <c r="J97" s="129"/>
      <c r="K97" s="129"/>
      <c r="L97" s="129"/>
    </row>
    <row r="98" customFormat="false" ht="114.75" hidden="false" customHeight="false" outlineLevel="0" collapsed="false">
      <c r="A98" s="129"/>
      <c r="B98" s="129" t="n">
        <v>85212</v>
      </c>
      <c r="C98" s="129" t="s">
        <v>154</v>
      </c>
      <c r="D98" s="130" t="n">
        <v>244000</v>
      </c>
      <c r="E98" s="130" t="n">
        <v>7107</v>
      </c>
      <c r="F98" s="130" t="n">
        <v>6450</v>
      </c>
      <c r="G98" s="129" t="n">
        <v>657</v>
      </c>
      <c r="H98" s="129"/>
      <c r="I98" s="130" t="n">
        <v>236893</v>
      </c>
      <c r="J98" s="129"/>
      <c r="K98" s="129"/>
      <c r="L98" s="129"/>
    </row>
    <row r="99" customFormat="false" ht="12.75" hidden="false" customHeight="false" outlineLevel="0" collapsed="false">
      <c r="A99" s="129"/>
      <c r="B99" s="129"/>
      <c r="C99" s="131" t="s">
        <v>155</v>
      </c>
      <c r="D99" s="129"/>
      <c r="E99" s="129"/>
      <c r="F99" s="129"/>
      <c r="G99" s="129"/>
      <c r="H99" s="129"/>
      <c r="I99" s="129"/>
      <c r="J99" s="129"/>
      <c r="K99" s="129"/>
      <c r="L99" s="129"/>
    </row>
    <row r="100" customFormat="false" ht="102" hidden="false" customHeight="false" outlineLevel="0" collapsed="false">
      <c r="A100" s="129"/>
      <c r="B100" s="129" t="n">
        <v>85212</v>
      </c>
      <c r="C100" s="129" t="s">
        <v>156</v>
      </c>
      <c r="D100" s="130" t="n">
        <v>3676000</v>
      </c>
      <c r="E100" s="130" t="n">
        <v>131068</v>
      </c>
      <c r="F100" s="130" t="n">
        <v>112710</v>
      </c>
      <c r="G100" s="130" t="n">
        <v>18358</v>
      </c>
      <c r="H100" s="129"/>
      <c r="I100" s="130" t="n">
        <v>3544932</v>
      </c>
      <c r="J100" s="129"/>
      <c r="K100" s="129"/>
      <c r="L100" s="129"/>
    </row>
    <row r="101" customFormat="false" ht="140.25" hidden="false" customHeight="false" outlineLevel="0" collapsed="false">
      <c r="A101" s="129"/>
      <c r="B101" s="129" t="n">
        <v>85213</v>
      </c>
      <c r="C101" s="129" t="s">
        <v>157</v>
      </c>
      <c r="D101" s="129" t="n">
        <v>7000</v>
      </c>
      <c r="E101" s="130" t="n">
        <v>7000</v>
      </c>
      <c r="F101" s="129" t="n">
        <v>7000</v>
      </c>
      <c r="G101" s="130"/>
      <c r="H101" s="129"/>
      <c r="I101" s="129"/>
      <c r="J101" s="129"/>
      <c r="K101" s="129"/>
      <c r="L101" s="129"/>
    </row>
    <row r="102" customFormat="false" ht="51" hidden="false" customHeight="false" outlineLevel="0" collapsed="false">
      <c r="A102" s="129"/>
      <c r="B102" s="129" t="n">
        <v>85214</v>
      </c>
      <c r="C102" s="129" t="s">
        <v>158</v>
      </c>
      <c r="D102" s="130" t="n">
        <v>414000</v>
      </c>
      <c r="E102" s="130" t="n">
        <v>80000</v>
      </c>
      <c r="F102" s="129"/>
      <c r="G102" s="130" t="n">
        <v>80000</v>
      </c>
      <c r="H102" s="129"/>
      <c r="I102" s="130" t="n">
        <v>334000</v>
      </c>
      <c r="J102" s="129"/>
      <c r="K102" s="129"/>
      <c r="L102" s="129"/>
    </row>
    <row r="103" customFormat="false" ht="12.75" hidden="false" customHeight="false" outlineLevel="0" collapsed="false">
      <c r="A103" s="129"/>
      <c r="B103" s="129" t="n">
        <v>85215</v>
      </c>
      <c r="C103" s="129" t="s">
        <v>98</v>
      </c>
      <c r="D103" s="130" t="n">
        <v>435000</v>
      </c>
      <c r="E103" s="129"/>
      <c r="F103" s="129"/>
      <c r="G103" s="129"/>
      <c r="H103" s="129"/>
      <c r="I103" s="130" t="n">
        <v>435000</v>
      </c>
      <c r="J103" s="129"/>
      <c r="K103" s="129"/>
      <c r="L103" s="129"/>
    </row>
    <row r="104" customFormat="false" ht="25.5" hidden="false" customHeight="false" outlineLevel="0" collapsed="false">
      <c r="A104" s="129"/>
      <c r="B104" s="129" t="n">
        <v>85219</v>
      </c>
      <c r="C104" s="129" t="s">
        <v>99</v>
      </c>
      <c r="D104" s="130" t="n">
        <v>1023693</v>
      </c>
      <c r="E104" s="135" t="n">
        <v>1023693</v>
      </c>
      <c r="F104" s="130" t="n">
        <v>911502</v>
      </c>
      <c r="G104" s="130" t="n">
        <v>112191</v>
      </c>
      <c r="H104" s="129"/>
      <c r="I104" s="129"/>
      <c r="J104" s="129"/>
      <c r="K104" s="129"/>
      <c r="L104" s="129"/>
    </row>
    <row r="105" customFormat="false" ht="12.75" hidden="false" customHeight="false" outlineLevel="0" collapsed="false">
      <c r="A105" s="129"/>
      <c r="B105" s="129" t="n">
        <v>85295</v>
      </c>
      <c r="C105" s="129" t="s">
        <v>54</v>
      </c>
      <c r="D105" s="130" t="n">
        <v>60000</v>
      </c>
      <c r="E105" s="129"/>
      <c r="F105" s="129"/>
      <c r="G105" s="129"/>
      <c r="H105" s="129"/>
      <c r="I105" s="130" t="n">
        <v>60000</v>
      </c>
      <c r="J105" s="129"/>
      <c r="K105" s="129"/>
      <c r="L105" s="129"/>
    </row>
    <row r="106" customFormat="false" ht="25.5" hidden="false" customHeight="false" outlineLevel="0" collapsed="false">
      <c r="A106" s="131" t="n">
        <v>854</v>
      </c>
      <c r="B106" s="129"/>
      <c r="C106" s="131" t="s">
        <v>159</v>
      </c>
      <c r="D106" s="132" t="n">
        <f aca="false">D107+D110</f>
        <v>278650</v>
      </c>
      <c r="E106" s="132" t="n">
        <f aca="false">E107</f>
        <v>266264</v>
      </c>
      <c r="F106" s="132" t="n">
        <f aca="false">F107</f>
        <v>254286</v>
      </c>
      <c r="G106" s="132" t="n">
        <f aca="false">G107</f>
        <v>11978</v>
      </c>
      <c r="H106" s="132"/>
      <c r="I106" s="132" t="n">
        <v>12386</v>
      </c>
      <c r="J106" s="129"/>
      <c r="K106" s="129"/>
      <c r="L106" s="129"/>
    </row>
    <row r="107" customFormat="false" ht="12.75" hidden="false" customHeight="false" outlineLevel="0" collapsed="false">
      <c r="A107" s="129"/>
      <c r="B107" s="129" t="n">
        <v>85401</v>
      </c>
      <c r="C107" s="129" t="s">
        <v>101</v>
      </c>
      <c r="D107" s="130" t="n">
        <f aca="false">D108+D109</f>
        <v>266650</v>
      </c>
      <c r="E107" s="130" t="n">
        <f aca="false">E108+E109</f>
        <v>266264</v>
      </c>
      <c r="F107" s="130" t="n">
        <f aca="false">F108+F109</f>
        <v>254286</v>
      </c>
      <c r="G107" s="130" t="n">
        <f aca="false">G108+G109</f>
        <v>11978</v>
      </c>
      <c r="H107" s="129"/>
      <c r="I107" s="129" t="n">
        <f aca="false">I108+I109</f>
        <v>386</v>
      </c>
      <c r="J107" s="129"/>
      <c r="K107" s="129"/>
      <c r="L107" s="129"/>
    </row>
    <row r="108" customFormat="false" ht="25.5" hidden="false" customHeight="false" outlineLevel="0" collapsed="false">
      <c r="A108" s="129"/>
      <c r="B108" s="129"/>
      <c r="C108" s="129" t="s">
        <v>140</v>
      </c>
      <c r="D108" s="130" t="n">
        <v>158709</v>
      </c>
      <c r="E108" s="130" t="n">
        <v>158479</v>
      </c>
      <c r="F108" s="130" t="n">
        <v>151292</v>
      </c>
      <c r="G108" s="130" t="n">
        <v>7187</v>
      </c>
      <c r="H108" s="129"/>
      <c r="I108" s="129" t="n">
        <v>230</v>
      </c>
      <c r="J108" s="129"/>
      <c r="K108" s="129"/>
      <c r="L108" s="129"/>
    </row>
    <row r="109" customFormat="false" ht="25.5" hidden="false" customHeight="false" outlineLevel="0" collapsed="false">
      <c r="A109" s="129"/>
      <c r="B109" s="129"/>
      <c r="C109" s="129" t="s">
        <v>141</v>
      </c>
      <c r="D109" s="130" t="n">
        <v>107941</v>
      </c>
      <c r="E109" s="130" t="n">
        <v>107785</v>
      </c>
      <c r="F109" s="130" t="n">
        <v>102994</v>
      </c>
      <c r="G109" s="130" t="n">
        <v>4791</v>
      </c>
      <c r="H109" s="129"/>
      <c r="I109" s="129" t="n">
        <v>156</v>
      </c>
      <c r="J109" s="129"/>
      <c r="K109" s="129"/>
      <c r="L109" s="129"/>
    </row>
    <row r="110" customFormat="false" ht="12.75" hidden="false" customHeight="false" outlineLevel="0" collapsed="false">
      <c r="A110" s="129"/>
      <c r="B110" s="129" t="n">
        <v>85415</v>
      </c>
      <c r="C110" s="129" t="s">
        <v>160</v>
      </c>
      <c r="D110" s="130" t="n">
        <v>12000</v>
      </c>
      <c r="E110" s="129"/>
      <c r="F110" s="129"/>
      <c r="G110" s="129"/>
      <c r="H110" s="130"/>
      <c r="I110" s="130" t="n">
        <v>12000</v>
      </c>
      <c r="J110" s="129"/>
      <c r="K110" s="129"/>
      <c r="L110" s="129"/>
    </row>
    <row r="111" customFormat="false" ht="12.75" hidden="false" customHeight="false" outlineLevel="0" collapsed="false">
      <c r="A111" s="129"/>
      <c r="B111" s="129"/>
      <c r="C111" s="129" t="s">
        <v>126</v>
      </c>
      <c r="D111" s="129"/>
      <c r="E111" s="129"/>
      <c r="F111" s="129"/>
      <c r="G111" s="129"/>
      <c r="H111" s="129"/>
      <c r="I111" s="129"/>
      <c r="J111" s="129"/>
      <c r="K111" s="129"/>
      <c r="L111" s="129"/>
    </row>
    <row r="112" customFormat="false" ht="38.25" hidden="false" customHeight="false" outlineLevel="0" collapsed="false">
      <c r="A112" s="131" t="n">
        <v>900</v>
      </c>
      <c r="B112" s="129"/>
      <c r="C112" s="131" t="s">
        <v>161</v>
      </c>
      <c r="D112" s="132" t="n">
        <f aca="false">D114+D115+D116+D117</f>
        <v>1270812</v>
      </c>
      <c r="E112" s="132" t="n">
        <f aca="false">E114+E115+E116+E117</f>
        <v>1270812</v>
      </c>
      <c r="F112" s="129"/>
      <c r="G112" s="132" t="n">
        <f aca="false">G114+G115+G116+G117</f>
        <v>1270812</v>
      </c>
      <c r="H112" s="129"/>
      <c r="I112" s="129"/>
      <c r="J112" s="129"/>
      <c r="K112" s="129"/>
      <c r="L112" s="129"/>
    </row>
    <row r="113" customFormat="false" ht="12.75" hidden="false" customHeight="false" outlineLevel="0" collapsed="false">
      <c r="A113" s="129"/>
      <c r="B113" s="129"/>
      <c r="C113" s="131" t="s">
        <v>126</v>
      </c>
      <c r="D113" s="129"/>
      <c r="E113" s="129"/>
      <c r="F113" s="129"/>
      <c r="G113" s="129"/>
      <c r="H113" s="129"/>
      <c r="I113" s="129"/>
      <c r="J113" s="129"/>
      <c r="K113" s="129"/>
      <c r="L113" s="129"/>
    </row>
    <row r="114" customFormat="false" ht="25.5" hidden="false" customHeight="false" outlineLevel="0" collapsed="false">
      <c r="A114" s="129"/>
      <c r="B114" s="129" t="n">
        <v>90003</v>
      </c>
      <c r="C114" s="129" t="s">
        <v>162</v>
      </c>
      <c r="D114" s="130" t="n">
        <v>100000</v>
      </c>
      <c r="E114" s="130" t="n">
        <v>100000</v>
      </c>
      <c r="F114" s="129"/>
      <c r="G114" s="130" t="n">
        <v>100000</v>
      </c>
      <c r="H114" s="129"/>
      <c r="I114" s="129"/>
      <c r="J114" s="129"/>
      <c r="K114" s="129"/>
      <c r="L114" s="129"/>
    </row>
    <row r="115" customFormat="false" ht="25.5" hidden="false" customHeight="false" outlineLevel="0" collapsed="false">
      <c r="A115" s="129"/>
      <c r="B115" s="129" t="n">
        <v>90004</v>
      </c>
      <c r="C115" s="129" t="s">
        <v>106</v>
      </c>
      <c r="D115" s="130" t="n">
        <v>100000</v>
      </c>
      <c r="E115" s="130" t="n">
        <v>100000</v>
      </c>
      <c r="F115" s="129"/>
      <c r="G115" s="130" t="n">
        <v>100000</v>
      </c>
      <c r="H115" s="129"/>
      <c r="I115" s="129"/>
      <c r="J115" s="129"/>
      <c r="K115" s="129"/>
      <c r="L115" s="129"/>
    </row>
    <row r="116" customFormat="false" ht="25.5" hidden="false" customHeight="false" outlineLevel="0" collapsed="false">
      <c r="A116" s="129"/>
      <c r="B116" s="129" t="n">
        <v>90015</v>
      </c>
      <c r="C116" s="129" t="s">
        <v>163</v>
      </c>
      <c r="D116" s="130" t="n">
        <v>490000</v>
      </c>
      <c r="E116" s="130" t="n">
        <v>490000</v>
      </c>
      <c r="F116" s="129"/>
      <c r="G116" s="130" t="n">
        <v>490000</v>
      </c>
      <c r="H116" s="129"/>
      <c r="I116" s="129"/>
      <c r="J116" s="129"/>
      <c r="K116" s="129"/>
      <c r="L116" s="129"/>
    </row>
    <row r="117" customFormat="false" ht="12.75" hidden="false" customHeight="false" outlineLevel="0" collapsed="false">
      <c r="A117" s="129"/>
      <c r="B117" s="129" t="n">
        <v>90095</v>
      </c>
      <c r="C117" s="129" t="s">
        <v>54</v>
      </c>
      <c r="D117" s="130" t="n">
        <v>580812</v>
      </c>
      <c r="E117" s="130" t="n">
        <v>580812</v>
      </c>
      <c r="F117" s="129"/>
      <c r="G117" s="130" t="n">
        <v>580812</v>
      </c>
      <c r="H117" s="129"/>
      <c r="I117" s="129"/>
      <c r="J117" s="129"/>
      <c r="K117" s="129"/>
      <c r="L117" s="129"/>
    </row>
    <row r="118" customFormat="false" ht="38.25" hidden="false" customHeight="false" outlineLevel="0" collapsed="false">
      <c r="A118" s="131" t="n">
        <v>921</v>
      </c>
      <c r="B118" s="129"/>
      <c r="C118" s="131" t="s">
        <v>164</v>
      </c>
      <c r="D118" s="132" t="n">
        <f aca="false">D120+D121</f>
        <v>640000</v>
      </c>
      <c r="E118" s="129"/>
      <c r="F118" s="129"/>
      <c r="G118" s="129"/>
      <c r="H118" s="132" t="n">
        <f aca="false">H120+H121</f>
        <v>640000</v>
      </c>
      <c r="I118" s="129"/>
      <c r="J118" s="129"/>
      <c r="K118" s="129"/>
      <c r="L118" s="129"/>
    </row>
    <row r="119" customFormat="false" ht="12.75" hidden="false" customHeight="false" outlineLevel="0" collapsed="false">
      <c r="A119" s="131"/>
      <c r="B119" s="129"/>
      <c r="C119" s="131" t="s">
        <v>126</v>
      </c>
      <c r="D119" s="132"/>
      <c r="E119" s="129"/>
      <c r="F119" s="129"/>
      <c r="G119" s="129"/>
      <c r="H119" s="132"/>
      <c r="I119" s="129"/>
      <c r="J119" s="129"/>
      <c r="K119" s="129"/>
      <c r="L119" s="129"/>
    </row>
    <row r="120" customFormat="false" ht="25.5" hidden="false" customHeight="false" outlineLevel="0" collapsed="false">
      <c r="A120" s="129"/>
      <c r="B120" s="129" t="n">
        <v>92109</v>
      </c>
      <c r="C120" s="129" t="s">
        <v>165</v>
      </c>
      <c r="D120" s="130" t="n">
        <v>340000</v>
      </c>
      <c r="E120" s="129"/>
      <c r="F120" s="129"/>
      <c r="G120" s="129"/>
      <c r="H120" s="130" t="n">
        <v>340000</v>
      </c>
      <c r="I120" s="129"/>
      <c r="J120" s="129"/>
      <c r="K120" s="129"/>
      <c r="L120" s="129"/>
    </row>
    <row r="121" customFormat="false" ht="12.75" hidden="false" customHeight="false" outlineLevel="0" collapsed="false">
      <c r="A121" s="129"/>
      <c r="B121" s="129" t="n">
        <v>92116</v>
      </c>
      <c r="C121" s="129" t="s">
        <v>110</v>
      </c>
      <c r="D121" s="130" t="n">
        <v>300000</v>
      </c>
      <c r="E121" s="129"/>
      <c r="F121" s="129"/>
      <c r="G121" s="129"/>
      <c r="H121" s="130" t="n">
        <v>300000</v>
      </c>
      <c r="I121" s="129"/>
      <c r="J121" s="129"/>
      <c r="K121" s="129"/>
      <c r="L121" s="129"/>
    </row>
    <row r="122" customFormat="false" ht="25.5" hidden="false" customHeight="false" outlineLevel="0" collapsed="false">
      <c r="A122" s="131" t="n">
        <v>926</v>
      </c>
      <c r="B122" s="129"/>
      <c r="C122" s="131" t="s">
        <v>166</v>
      </c>
      <c r="D122" s="132" t="n">
        <f aca="false">D124+D125</f>
        <v>159947</v>
      </c>
      <c r="E122" s="132" t="n">
        <f aca="false">E124+E125</f>
        <v>29947</v>
      </c>
      <c r="F122" s="129"/>
      <c r="G122" s="132" t="n">
        <f aca="false">G124+G125</f>
        <v>29947</v>
      </c>
      <c r="H122" s="132" t="n">
        <f aca="false">H124+H125</f>
        <v>130000</v>
      </c>
      <c r="I122" s="129"/>
      <c r="J122" s="129"/>
      <c r="K122" s="129"/>
      <c r="L122" s="129"/>
    </row>
    <row r="123" customFormat="false" ht="12.75" hidden="false" customHeight="false" outlineLevel="0" collapsed="false">
      <c r="A123" s="131"/>
      <c r="B123" s="129"/>
      <c r="C123" s="131" t="s">
        <v>126</v>
      </c>
      <c r="D123" s="132"/>
      <c r="E123" s="132"/>
      <c r="F123" s="129"/>
      <c r="G123" s="132"/>
      <c r="H123" s="132"/>
      <c r="I123" s="129"/>
      <c r="J123" s="129"/>
      <c r="K123" s="129"/>
      <c r="L123" s="129"/>
    </row>
    <row r="124" customFormat="false" ht="12.75" hidden="false" customHeight="false" outlineLevel="0" collapsed="false">
      <c r="A124" s="131"/>
      <c r="B124" s="129" t="n">
        <v>92601</v>
      </c>
      <c r="C124" s="133" t="s">
        <v>112</v>
      </c>
      <c r="D124" s="134" t="n">
        <v>8947</v>
      </c>
      <c r="E124" s="130" t="n">
        <v>8947</v>
      </c>
      <c r="F124" s="129"/>
      <c r="G124" s="129" t="n">
        <v>8947</v>
      </c>
      <c r="H124" s="129"/>
      <c r="I124" s="129"/>
      <c r="J124" s="129"/>
      <c r="K124" s="129"/>
      <c r="L124" s="129"/>
    </row>
    <row r="125" customFormat="false" ht="38.25" hidden="false" customHeight="false" outlineLevel="0" collapsed="false">
      <c r="A125" s="129"/>
      <c r="B125" s="129" t="n">
        <v>92605</v>
      </c>
      <c r="C125" s="129" t="s">
        <v>113</v>
      </c>
      <c r="D125" s="130" t="n">
        <v>151000</v>
      </c>
      <c r="E125" s="130" t="n">
        <v>21000</v>
      </c>
      <c r="F125" s="129"/>
      <c r="G125" s="130" t="n">
        <v>21000</v>
      </c>
      <c r="H125" s="130" t="n">
        <v>130000</v>
      </c>
      <c r="I125" s="129"/>
      <c r="J125" s="129"/>
      <c r="K125" s="129"/>
      <c r="L125" s="129"/>
    </row>
    <row r="126" customFormat="false" ht="12.75" hidden="false" customHeight="false" outlineLevel="0" collapsed="false">
      <c r="A126" s="55"/>
      <c r="B126" s="55"/>
      <c r="C126" s="57" t="s">
        <v>167</v>
      </c>
      <c r="D126" s="136" t="n">
        <f aca="false">D122+D118+D112+D106+D96+D92+D44+D41+D35+D30+D27+D21+D16+D13+D9+D37</f>
        <v>26077706</v>
      </c>
      <c r="E126" s="136" t="n">
        <f aca="false">E122+E112+E96+E92+E44+E35+E30+E27+E21+E16+E13+E9+E106+E41</f>
        <v>19904929</v>
      </c>
      <c r="F126" s="136" t="n">
        <f aca="false">F106+F96+F92+F44+F35+F30+F27+F21+F16</f>
        <v>14616032</v>
      </c>
      <c r="G126" s="136" t="n">
        <f aca="false">G122+G112+G106+G96+G92+G44+G41+G30+G27+G21+G16+G13+G9</f>
        <v>5288897</v>
      </c>
      <c r="H126" s="136" t="n">
        <f aca="false">H122+H118+H106+H44+H9</f>
        <v>797977</v>
      </c>
      <c r="I126" s="37" t="n">
        <f aca="false">I106+I96+I44+I30+I21+I9</f>
        <v>5019632</v>
      </c>
      <c r="J126" s="34"/>
      <c r="K126" s="37" t="n">
        <f aca="false">K37</f>
        <v>175000</v>
      </c>
      <c r="L126" s="37" t="n">
        <f aca="false">L37</f>
        <v>180168</v>
      </c>
    </row>
    <row r="127" customFormat="false" ht="12.75" hidden="false" customHeight="false" outlineLevel="0" collapsed="false">
      <c r="D127" s="137"/>
    </row>
  </sheetData>
  <mergeCells count="11">
    <mergeCell ref="A6:A7"/>
    <mergeCell ref="B6:B7"/>
    <mergeCell ref="C6:C7"/>
    <mergeCell ref="D6:D7"/>
    <mergeCell ref="E6:E7"/>
    <mergeCell ref="F6:G6"/>
    <mergeCell ref="H6:H7"/>
    <mergeCell ref="I6:I7"/>
    <mergeCell ref="J6:J7"/>
    <mergeCell ref="K6:K7"/>
    <mergeCell ref="L6:L7"/>
  </mergeCells>
  <printOptions headings="false" gridLines="false" gridLinesSet="true" horizontalCentered="false" verticalCentered="false"/>
  <pageMargins left="0.7875" right="0.7875" top="0.570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60" width="11.28"/>
    <col collapsed="false" customWidth="true" hidden="false" outlineLevel="0" max="2" min="2" style="60" width="12.42"/>
    <col collapsed="false" customWidth="true" hidden="false" outlineLevel="0" max="3" min="3" style="60" width="46.7"/>
    <col collapsed="false" customWidth="true" hidden="false" outlineLevel="0" max="4" min="4" style="60" width="14.28"/>
    <col collapsed="false" customWidth="true" hidden="false" outlineLevel="0" max="5" min="5" style="60" width="14.85"/>
    <col collapsed="false" customWidth="true" hidden="false" outlineLevel="0" max="6" min="6" style="60" width="13.56"/>
    <col collapsed="false" customWidth="true" hidden="false" outlineLevel="0" max="7" min="7" style="0" width="15.7"/>
  </cols>
  <sheetData>
    <row r="1" customFormat="false" ht="12.75" hidden="false" customHeight="false" outlineLevel="0" collapsed="false">
      <c r="F1" s="138" t="s">
        <v>168</v>
      </c>
      <c r="G1" s="138"/>
    </row>
    <row r="2" customFormat="false" ht="12.75" hidden="false" customHeight="false" outlineLevel="0" collapsed="false">
      <c r="F2" s="139" t="s">
        <v>169</v>
      </c>
      <c r="G2" s="139"/>
    </row>
    <row r="3" customFormat="false" ht="12.75" hidden="false" customHeight="false" outlineLevel="0" collapsed="false">
      <c r="F3" s="138" t="s">
        <v>170</v>
      </c>
      <c r="G3" s="138"/>
    </row>
    <row r="4" customFormat="false" ht="42.75" hidden="false" customHeight="true" outlineLevel="0" collapsed="false">
      <c r="A4" s="140" t="s">
        <v>171</v>
      </c>
      <c r="B4" s="140"/>
      <c r="C4" s="140"/>
      <c r="D4" s="140"/>
      <c r="E4" s="140"/>
      <c r="F4" s="140"/>
      <c r="G4" s="140"/>
    </row>
    <row r="5" s="143" customFormat="true" ht="20.25" hidden="false" customHeight="true" outlineLevel="0" collapsed="false">
      <c r="A5" s="141" t="s">
        <v>4</v>
      </c>
      <c r="B5" s="141" t="s">
        <v>49</v>
      </c>
      <c r="C5" s="141" t="s">
        <v>172</v>
      </c>
      <c r="D5" s="142" t="s">
        <v>173</v>
      </c>
      <c r="E5" s="142" t="s">
        <v>174</v>
      </c>
      <c r="F5" s="142" t="s">
        <v>175</v>
      </c>
      <c r="G5" s="142"/>
    </row>
    <row r="6" s="143" customFormat="true" ht="65.25" hidden="false" customHeight="true" outlineLevel="0" collapsed="false">
      <c r="A6" s="141"/>
      <c r="B6" s="141"/>
      <c r="C6" s="141"/>
      <c r="D6" s="142"/>
      <c r="E6" s="142"/>
      <c r="F6" s="142" t="s">
        <v>176</v>
      </c>
      <c r="G6" s="142" t="s">
        <v>177</v>
      </c>
    </row>
    <row r="7" customFormat="false" ht="12.75" hidden="false" customHeight="false" outlineLevel="0" collapsed="false">
      <c r="A7" s="144" t="n">
        <v>1</v>
      </c>
      <c r="B7" s="144" t="n">
        <v>2</v>
      </c>
      <c r="C7" s="144" t="n">
        <v>3</v>
      </c>
      <c r="D7" s="144" t="n">
        <v>4</v>
      </c>
      <c r="E7" s="144" t="n">
        <v>5</v>
      </c>
      <c r="F7" s="144" t="n">
        <v>6</v>
      </c>
      <c r="G7" s="144" t="n">
        <v>7</v>
      </c>
    </row>
    <row r="8" customFormat="false" ht="14.25" hidden="false" customHeight="true" outlineLevel="0" collapsed="false">
      <c r="A8" s="145" t="s">
        <v>14</v>
      </c>
      <c r="B8" s="146" t="s">
        <v>53</v>
      </c>
      <c r="C8" s="147" t="s">
        <v>125</v>
      </c>
      <c r="D8" s="148" t="n">
        <v>228966</v>
      </c>
      <c r="E8" s="148" t="n">
        <v>228966</v>
      </c>
      <c r="F8" s="148" t="n">
        <v>228966</v>
      </c>
      <c r="G8" s="149"/>
    </row>
    <row r="9" customFormat="false" ht="14.25" hidden="false" customHeight="true" outlineLevel="0" collapsed="false">
      <c r="A9" s="150" t="n">
        <v>750</v>
      </c>
      <c r="B9" s="151" t="n">
        <v>75011</v>
      </c>
      <c r="C9" s="151" t="s">
        <v>129</v>
      </c>
      <c r="D9" s="152" t="n">
        <v>102473</v>
      </c>
      <c r="E9" s="152" t="n">
        <v>102473</v>
      </c>
      <c r="F9" s="152" t="n">
        <v>102473</v>
      </c>
      <c r="G9" s="151"/>
    </row>
    <row r="10" customFormat="false" ht="25.5" hidden="false" customHeight="false" outlineLevel="0" collapsed="false">
      <c r="A10" s="153" t="n">
        <v>751</v>
      </c>
      <c r="B10" s="154" t="n">
        <v>75101</v>
      </c>
      <c r="C10" s="155" t="s">
        <v>178</v>
      </c>
      <c r="D10" s="156" t="n">
        <v>2442</v>
      </c>
      <c r="E10" s="156" t="n">
        <v>2442</v>
      </c>
      <c r="F10" s="156" t="n">
        <v>2442</v>
      </c>
      <c r="G10" s="154"/>
    </row>
    <row r="11" customFormat="false" ht="14.25" hidden="false" customHeight="true" outlineLevel="0" collapsed="false">
      <c r="A11" s="153" t="n">
        <v>751</v>
      </c>
      <c r="B11" s="154" t="n">
        <v>75107</v>
      </c>
      <c r="C11" s="155" t="s">
        <v>179</v>
      </c>
      <c r="D11" s="156" t="n">
        <v>18392</v>
      </c>
      <c r="E11" s="156" t="n">
        <v>18392</v>
      </c>
      <c r="F11" s="156" t="n">
        <v>18392</v>
      </c>
      <c r="G11" s="154"/>
    </row>
    <row r="12" customFormat="false" ht="14.25" hidden="false" customHeight="true" outlineLevel="0" collapsed="false">
      <c r="A12" s="153" t="n">
        <v>751</v>
      </c>
      <c r="B12" s="154" t="n">
        <v>75108</v>
      </c>
      <c r="C12" s="155" t="s">
        <v>180</v>
      </c>
      <c r="D12" s="156" t="n">
        <v>20932</v>
      </c>
      <c r="E12" s="156" t="n">
        <v>20932</v>
      </c>
      <c r="F12" s="156" t="n">
        <v>20932</v>
      </c>
      <c r="G12" s="154"/>
    </row>
    <row r="13" customFormat="false" ht="14.25" hidden="false" customHeight="true" outlineLevel="0" collapsed="false">
      <c r="A13" s="153" t="n">
        <v>751</v>
      </c>
      <c r="B13" s="154"/>
      <c r="C13" s="157" t="s">
        <v>25</v>
      </c>
      <c r="D13" s="158" t="n">
        <f aca="false">D12+D11+D10</f>
        <v>41766</v>
      </c>
      <c r="E13" s="158" t="n">
        <f aca="false">E12+E11+E10</f>
        <v>41766</v>
      </c>
      <c r="F13" s="158" t="n">
        <f aca="false">F12+F11+F10</f>
        <v>41766</v>
      </c>
      <c r="G13" s="154"/>
    </row>
    <row r="14" customFormat="false" ht="25.5" hidden="false" customHeight="false" outlineLevel="0" collapsed="false">
      <c r="A14" s="153" t="n">
        <v>754</v>
      </c>
      <c r="B14" s="154" t="n">
        <v>75414</v>
      </c>
      <c r="C14" s="155" t="s">
        <v>132</v>
      </c>
      <c r="D14" s="158" t="n">
        <v>1000</v>
      </c>
      <c r="E14" s="158" t="n">
        <v>1000</v>
      </c>
      <c r="F14" s="158" t="n">
        <v>1000</v>
      </c>
      <c r="G14" s="154"/>
    </row>
    <row r="15" customFormat="false" ht="12.75" hidden="false" customHeight="false" outlineLevel="0" collapsed="false">
      <c r="A15" s="153" t="n">
        <v>851</v>
      </c>
      <c r="B15" s="154" t="n">
        <v>85195</v>
      </c>
      <c r="C15" s="155" t="s">
        <v>152</v>
      </c>
      <c r="D15" s="158" t="n">
        <v>112</v>
      </c>
      <c r="E15" s="158" t="n">
        <v>112</v>
      </c>
      <c r="F15" s="158" t="n">
        <v>112</v>
      </c>
      <c r="G15" s="154"/>
    </row>
    <row r="16" customFormat="false" ht="38.25" hidden="false" customHeight="false" outlineLevel="0" collapsed="false">
      <c r="A16" s="154" t="n">
        <v>852</v>
      </c>
      <c r="B16" s="154" t="n">
        <v>85212</v>
      </c>
      <c r="C16" s="159" t="s">
        <v>181</v>
      </c>
      <c r="D16" s="160" t="n">
        <v>4019000</v>
      </c>
      <c r="E16" s="160" t="n">
        <v>4019000</v>
      </c>
      <c r="F16" s="160" t="n">
        <v>4019000</v>
      </c>
      <c r="G16" s="154"/>
    </row>
    <row r="17" customFormat="false" ht="63.75" hidden="false" customHeight="false" outlineLevel="0" collapsed="false">
      <c r="A17" s="154" t="n">
        <v>852</v>
      </c>
      <c r="B17" s="154" t="n">
        <v>85213</v>
      </c>
      <c r="C17" s="155" t="s">
        <v>182</v>
      </c>
      <c r="D17" s="160" t="n">
        <v>2400</v>
      </c>
      <c r="E17" s="160" t="n">
        <v>2400</v>
      </c>
      <c r="F17" s="160" t="n">
        <v>2400</v>
      </c>
      <c r="G17" s="154"/>
    </row>
    <row r="18" customFormat="false" ht="20.1" hidden="false" customHeight="true" outlineLevel="0" collapsed="false">
      <c r="A18" s="153" t="n">
        <v>852</v>
      </c>
      <c r="B18" s="154"/>
      <c r="C18" s="153" t="s">
        <v>25</v>
      </c>
      <c r="D18" s="158" t="n">
        <f aca="false">D17+D16</f>
        <v>4021400</v>
      </c>
      <c r="E18" s="158" t="n">
        <f aca="false">E17+E16</f>
        <v>4021400</v>
      </c>
      <c r="F18" s="158" t="n">
        <f aca="false">F17+F16</f>
        <v>4021400</v>
      </c>
      <c r="G18" s="154"/>
    </row>
    <row r="19" customFormat="false" ht="20.1" hidden="false" customHeight="true" outlineLevel="0" collapsed="false">
      <c r="A19" s="154"/>
      <c r="B19" s="154"/>
      <c r="C19" s="153" t="s">
        <v>7</v>
      </c>
      <c r="D19" s="158" t="n">
        <f aca="false">D18+D14+D13+D9+D8+D15</f>
        <v>4395717</v>
      </c>
      <c r="E19" s="158" t="n">
        <f aca="false">E18+E14+E13+E9+E8+D15</f>
        <v>4395717</v>
      </c>
      <c r="F19" s="158" t="n">
        <f aca="false">F18+F14+F13+F9+F8+D15</f>
        <v>4395717</v>
      </c>
      <c r="G19" s="154"/>
    </row>
    <row r="21" customFormat="false" ht="12.75" hidden="false" customHeight="false" outlineLevel="0" collapsed="false">
      <c r="A21" s="161"/>
    </row>
  </sheetData>
  <mergeCells count="11">
    <mergeCell ref="F1:G1"/>
    <mergeCell ref="F2:G2"/>
    <mergeCell ref="F3:G3"/>
    <mergeCell ref="A4:G4"/>
    <mergeCell ref="A5:A6"/>
    <mergeCell ref="B5:B6"/>
    <mergeCell ref="C5:C6"/>
    <mergeCell ref="D5:D6"/>
    <mergeCell ref="E5:E6"/>
    <mergeCell ref="F5:G5"/>
    <mergeCell ref="A19:B19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10:17:39Z</dcterms:created>
  <dc:creator>***</dc:creator>
  <dc:description/>
  <dc:language>en-US</dc:language>
  <cp:lastModifiedBy>DOM</cp:lastModifiedBy>
  <cp:lastPrinted>2010-07-12T08:08:38Z</cp:lastPrinted>
  <dcterms:modified xsi:type="dcterms:W3CDTF">2010-07-12T08:09:02Z</dcterms:modified>
  <cp:revision>0</cp:revision>
  <dc:subject/>
  <dc:title/>
</cp:coreProperties>
</file>