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4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4 do Uchwały Nr.288/XXXIX/10</t>
  </si>
  <si>
    <t xml:space="preserve">Rady Miejskiej w Żurominie z dnia 29 marca 2010r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63"/>
      <c r="G1" s="4" t="s">
        <v>168</v>
      </c>
    </row>
    <row r="2" customFormat="false" ht="12.75" hidden="false" customHeight="false" outlineLevel="0" collapsed="false">
      <c r="F2" s="63"/>
      <c r="G2" s="4"/>
    </row>
    <row r="3" customFormat="false" ht="12.75" hidden="false" customHeight="false" outlineLevel="0" collapsed="false">
      <c r="F3" s="63"/>
      <c r="G3" s="4" t="s">
        <v>169</v>
      </c>
    </row>
    <row r="4" customFormat="false" ht="48.75" hidden="false" customHeight="true" outlineLevel="0" collapsed="false">
      <c r="A4" s="138" t="s">
        <v>170</v>
      </c>
      <c r="B4" s="138"/>
      <c r="C4" s="138"/>
      <c r="D4" s="138"/>
      <c r="E4" s="138"/>
      <c r="F4" s="138"/>
      <c r="G4" s="138"/>
    </row>
    <row r="5" customFormat="false" ht="12.75" hidden="false" customHeight="false" outlineLevel="0" collapsed="false">
      <c r="G5" s="139"/>
    </row>
    <row r="6" s="142" customFormat="true" ht="20.25" hidden="false" customHeight="true" outlineLevel="0" collapsed="false">
      <c r="A6" s="140" t="s">
        <v>4</v>
      </c>
      <c r="B6" s="140" t="s">
        <v>49</v>
      </c>
      <c r="C6" s="140" t="s">
        <v>171</v>
      </c>
      <c r="D6" s="141" t="s">
        <v>172</v>
      </c>
      <c r="E6" s="141" t="s">
        <v>173</v>
      </c>
      <c r="F6" s="141" t="s">
        <v>174</v>
      </c>
      <c r="G6" s="141"/>
    </row>
    <row r="7" s="142" customFormat="true" ht="65.25" hidden="false" customHeight="true" outlineLevel="0" collapsed="false">
      <c r="A7" s="140"/>
      <c r="B7" s="140"/>
      <c r="C7" s="140"/>
      <c r="D7" s="141"/>
      <c r="E7" s="141"/>
      <c r="F7" s="141" t="s">
        <v>175</v>
      </c>
      <c r="G7" s="141" t="s">
        <v>176</v>
      </c>
    </row>
    <row r="8" customFormat="false" ht="9" hidden="false" customHeight="true" outlineLevel="0" collapsed="false">
      <c r="A8" s="143" t="n">
        <v>1</v>
      </c>
      <c r="B8" s="143" t="n">
        <v>2</v>
      </c>
      <c r="C8" s="143" t="n">
        <v>3</v>
      </c>
      <c r="D8" s="143" t="n">
        <v>4</v>
      </c>
      <c r="E8" s="143" t="n">
        <v>5</v>
      </c>
      <c r="F8" s="143" t="n">
        <v>6</v>
      </c>
      <c r="G8" s="143" t="n">
        <v>7</v>
      </c>
    </row>
    <row r="9" customFormat="false" ht="20.1" hidden="false" customHeight="true" outlineLevel="0" collapsed="false">
      <c r="A9" s="144" t="n">
        <v>750</v>
      </c>
      <c r="B9" s="145" t="n">
        <v>75011</v>
      </c>
      <c r="C9" s="145" t="s">
        <v>129</v>
      </c>
      <c r="D9" s="146" t="n">
        <v>102473</v>
      </c>
      <c r="E9" s="146" t="n">
        <v>102473</v>
      </c>
      <c r="F9" s="146" t="n">
        <v>102473</v>
      </c>
      <c r="G9" s="145"/>
    </row>
    <row r="10" customFormat="false" ht="30" hidden="false" customHeight="true" outlineLevel="0" collapsed="false">
      <c r="A10" s="147" t="n">
        <v>751</v>
      </c>
      <c r="B10" s="148" t="n">
        <v>75101</v>
      </c>
      <c r="C10" s="149" t="s">
        <v>177</v>
      </c>
      <c r="D10" s="150" t="n">
        <v>2442</v>
      </c>
      <c r="E10" s="150" t="n">
        <v>2442</v>
      </c>
      <c r="F10" s="150" t="n">
        <v>2442</v>
      </c>
      <c r="G10" s="148"/>
    </row>
    <row r="11" customFormat="false" ht="29.25" hidden="false" customHeight="true" outlineLevel="0" collapsed="false">
      <c r="A11" s="147" t="n">
        <v>754</v>
      </c>
      <c r="B11" s="148" t="n">
        <v>75414</v>
      </c>
      <c r="C11" s="149" t="s">
        <v>132</v>
      </c>
      <c r="D11" s="150" t="n">
        <v>1000</v>
      </c>
      <c r="E11" s="150" t="n">
        <v>1000</v>
      </c>
      <c r="F11" s="150" t="n">
        <v>1000</v>
      </c>
      <c r="G11" s="148"/>
    </row>
    <row r="12" customFormat="false" ht="62.25" hidden="false" customHeight="true" outlineLevel="0" collapsed="false">
      <c r="A12" s="148" t="n">
        <v>852</v>
      </c>
      <c r="B12" s="148" t="n">
        <v>85212</v>
      </c>
      <c r="C12" s="151" t="s">
        <v>178</v>
      </c>
      <c r="D12" s="152" t="n">
        <v>4019000</v>
      </c>
      <c r="E12" s="152" t="n">
        <v>4019000</v>
      </c>
      <c r="F12" s="152" t="n">
        <v>4019000</v>
      </c>
      <c r="G12" s="148"/>
    </row>
    <row r="13" customFormat="false" ht="67.5" hidden="false" customHeight="true" outlineLevel="0" collapsed="false">
      <c r="A13" s="148" t="n">
        <v>852</v>
      </c>
      <c r="B13" s="148" t="n">
        <v>85213</v>
      </c>
      <c r="C13" s="149" t="s">
        <v>179</v>
      </c>
      <c r="D13" s="152" t="n">
        <v>1700</v>
      </c>
      <c r="E13" s="152" t="n">
        <v>1700</v>
      </c>
      <c r="F13" s="152" t="n">
        <v>1700</v>
      </c>
      <c r="G13" s="148"/>
    </row>
    <row r="14" customFormat="false" ht="20.1" hidden="false" customHeight="true" outlineLevel="0" collapsed="false">
      <c r="A14" s="147" t="n">
        <v>852</v>
      </c>
      <c r="B14" s="148"/>
      <c r="C14" s="147" t="s">
        <v>25</v>
      </c>
      <c r="D14" s="150" t="n">
        <f aca="false">D13+D12</f>
        <v>4020700</v>
      </c>
      <c r="E14" s="150" t="n">
        <f aca="false">E13+E12</f>
        <v>4020700</v>
      </c>
      <c r="F14" s="150" t="n">
        <f aca="false">F13+F12</f>
        <v>4020700</v>
      </c>
      <c r="G14" s="148"/>
    </row>
    <row r="15" customFormat="false" ht="20.1" hidden="false" customHeight="true" outlineLevel="0" collapsed="false">
      <c r="A15" s="148"/>
      <c r="B15" s="148"/>
      <c r="C15" s="147" t="s">
        <v>7</v>
      </c>
      <c r="D15" s="150" t="n">
        <f aca="false">D14+D11+D10+D9</f>
        <v>4126615</v>
      </c>
      <c r="E15" s="150" t="n">
        <f aca="false">E14+E11+E10+E9</f>
        <v>4126615</v>
      </c>
      <c r="F15" s="150" t="n">
        <f aca="false">F14+F11+F10+F9</f>
        <v>4126615</v>
      </c>
      <c r="G15" s="148"/>
    </row>
    <row r="17" customFormat="false" ht="12.75" hidden="false" customHeight="false" outlineLevel="0" collapsed="false">
      <c r="A17" s="153"/>
    </row>
  </sheetData>
  <mergeCells count="8">
    <mergeCell ref="A4:G4"/>
    <mergeCell ref="A6:A7"/>
    <mergeCell ref="B6:B7"/>
    <mergeCell ref="C6:C7"/>
    <mergeCell ref="D6:D7"/>
    <mergeCell ref="E6:E7"/>
    <mergeCell ref="F6:G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3-30T11:19:27Z</cp:lastPrinted>
  <dcterms:modified xsi:type="dcterms:W3CDTF">2010-04-02T09:34:00Z</dcterms:modified>
  <cp:revision>0</cp:revision>
  <dc:subject/>
  <dc:title/>
</cp:coreProperties>
</file>