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14" sheetId="1" state="visible" r:id="rId2"/>
    <sheet name="zał. nr 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Zalącznik nr 14 do uchwały budżetowej </t>
  </si>
  <si>
    <t xml:space="preserve">Gminy i Miasta Żuromin na rok 2010 Nr 271/XXXVII/09</t>
  </si>
  <si>
    <t xml:space="preserve">Rady Miejskiej w Żurominie z dnia 29 grudnia 2009r.</t>
  </si>
  <si>
    <t xml:space="preserve">Wydatki na zadania inwestycyjne na 2010 rok nieobjęte wieloletnimi programami inwestycyjnymi</t>
  </si>
  <si>
    <t xml:space="preserve">Lp.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ojekt i budowa chodnika ul Słonecznej,Wiatracznej i Parafialnej w Żurominie</t>
  </si>
  <si>
    <t xml:space="preserve">A.      
B.
C.
…</t>
  </si>
  <si>
    <t xml:space="preserve">UGiM</t>
  </si>
  <si>
    <t xml:space="preserve">2.</t>
  </si>
  <si>
    <t xml:space="preserve">Projekt kanalizacji deszczowej i chodnika w Dąbrowie i Będzyminie</t>
  </si>
  <si>
    <t xml:space="preserve">3.</t>
  </si>
  <si>
    <t xml:space="preserve">Budowa drogi Dębsk- Sadłowo</t>
  </si>
  <si>
    <t xml:space="preserve">Przebudowa nawirzchni ul Targowej w Żurominie</t>
  </si>
  <si>
    <t xml:space="preserve">Budowa ul Kołowej w Żurominie</t>
  </si>
  <si>
    <t xml:space="preserve">Przebudowa drogi gminnej nr 460625W relacji Poniatowo-Franciszkowo wraz z budową scieżki pieszo-rowerowej</t>
  </si>
  <si>
    <t xml:space="preserve">Budowa ścieżki pieszo-rowerowej przy drodze wojewódzkiej Nr 541 Lubawa Sierpc na odcinku Żuromin-Franciszkowo od km 54+570 do km 56+500</t>
  </si>
  <si>
    <t xml:space="preserve">Razem dział</t>
  </si>
  <si>
    <t xml:space="preserve">Zmiana konstrukcji i pokrycie dachu wraz z nadbudową budynku Samorządowej Szkoły Podstawowej w Chamsku</t>
  </si>
  <si>
    <t xml:space="preserve">Termomodernizacja budynku Zespołu Szkół Nr 2 Żuromin Blok A</t>
  </si>
  <si>
    <t xml:space="preserve">Budowa boiska wielofunkcyjnego przy Samorządowej Szkole Podstawowej w Poniatowie</t>
  </si>
  <si>
    <t xml:space="preserve">Budowa Placu zabaw przy Szkole P. Kliczewo</t>
  </si>
  <si>
    <t xml:space="preserve">Budowa punktów świetlnych w ul. 19 Stycznia , Nadrzecznej i Ogrodowej w Poniatowie</t>
  </si>
  <si>
    <t xml:space="preserve">Budowa punktów świetlnych przy chodniku Żuromin Brudnice</t>
  </si>
  <si>
    <t xml:space="preserve">Budowa punktów świetlnych w ul. Bagienna w Wólce Kliczewskiej</t>
  </si>
  <si>
    <t xml:space="preserve">Budowa punktów świetlnych w ul Brzozowej,Wiatracznej i Zwycięstwa w Żurominie</t>
  </si>
  <si>
    <t xml:space="preserve">Budowa punktow świetlnych na terenie Gminy i Miasta Żuromin</t>
  </si>
  <si>
    <t xml:space="preserve">Termomodernizacja budynku wielorodzinnego przy ul. Wyzwolenia 45</t>
  </si>
  <si>
    <t xml:space="preserve">Remont Domu Ludowego w Dąbrowicach</t>
  </si>
  <si>
    <t xml:space="preserve">Remont Domu Ludowego w Brudnicach</t>
  </si>
  <si>
    <t xml:space="preserve">Remont Domu Ludowego we Wiadrowie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Rozbudowa Żuromińskiego Centrum Kultury w Żurominie</t>
  </si>
  <si>
    <t xml:space="preserve">Rozwój kin i dystrybucja filmu, Zakup wyposażenia do Sali Kina przy Żuromińskim Centrum Kultury </t>
  </si>
  <si>
    <t xml:space="preserve">Ogółem</t>
  </si>
  <si>
    <t xml:space="preserve">x</t>
  </si>
  <si>
    <t xml:space="preserve">Zalącznik nr 15 do uchwały budżetowej 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Przebudowa Plac Rynek w miejscowościPoniatowie</t>
  </si>
  <si>
    <t xml:space="preserve">2010-2011</t>
  </si>
  <si>
    <t xml:space="preserve">A.  31 339    
B.
C.
…</t>
  </si>
  <si>
    <t xml:space="preserve">Adaptacja budynku przy ul. Lubowidzkiej na cele mieszkaniowe</t>
  </si>
  <si>
    <t xml:space="preserve">2008-2011</t>
  </si>
  <si>
    <t xml:space="preserve">Budowa basenu przyszkolnego przy Zespole Szkół Nr 2 w Żurominie</t>
  </si>
  <si>
    <t xml:space="preserve">2009-2012</t>
  </si>
  <si>
    <t xml:space="preserve">Budowa kanalizacji sanitarnej we wsi Poniatowo i Wiadrowo oraz sieci wodocągowej i kanalizacji sanitarnej na Os. Cicha 2 w Żurominie</t>
  </si>
  <si>
    <t xml:space="preserve">Rewitalizacja parków w mieście , budowa oświetlenia ulicznego, budowa kanalizacji deszczowej oraz modernizacja budynku Starostwa Powiatowego w Żurominie</t>
  </si>
  <si>
    <t xml:space="preserve">2010-2012</t>
  </si>
  <si>
    <t xml:space="preserve">4  136 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37.99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17.42"/>
    <col collapsed="false" customWidth="true" hidden="false" outlineLevel="0" max="9" min="9" style="1" width="8.99"/>
    <col collapsed="false" customWidth="true" hidden="false" outlineLevel="0" max="10" min="10" style="1" width="11.56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/>
      <c r="H1" s="2"/>
      <c r="K1" s="3" t="s">
        <v>0</v>
      </c>
    </row>
    <row r="2" customFormat="false" ht="12.75" hidden="false" customHeight="false" outlineLevel="0" collapsed="false">
      <c r="G2" s="2"/>
      <c r="H2" s="2"/>
      <c r="K2" s="3" t="s">
        <v>1</v>
      </c>
    </row>
    <row r="3" customFormat="false" ht="12.75" hidden="false" customHeight="false" outlineLevel="0" collapsed="false">
      <c r="G3" s="2"/>
      <c r="H3" s="2"/>
      <c r="K3" s="3" t="s">
        <v>2</v>
      </c>
    </row>
    <row r="4" customFormat="false" ht="12.75" hidden="false" customHeight="false" outlineLevel="0" collapsed="false">
      <c r="F4" s="2"/>
      <c r="G4" s="2"/>
      <c r="H4" s="2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</row>
    <row r="7" s="9" customFormat="true" ht="20.1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/>
      <c r="H7" s="8"/>
      <c r="I7" s="8"/>
      <c r="J7" s="8"/>
      <c r="K7" s="8" t="s">
        <v>10</v>
      </c>
    </row>
    <row r="8" s="9" customFormat="true" ht="20.1" hidden="false" customHeight="true" outlineLevel="0" collapsed="false">
      <c r="A8" s="7"/>
      <c r="B8" s="7"/>
      <c r="C8" s="7"/>
      <c r="D8" s="8"/>
      <c r="E8" s="8"/>
      <c r="F8" s="8" t="s">
        <v>11</v>
      </c>
      <c r="G8" s="8" t="s">
        <v>12</v>
      </c>
      <c r="H8" s="8"/>
      <c r="I8" s="8"/>
      <c r="J8" s="8"/>
      <c r="K8" s="8"/>
    </row>
    <row r="9" s="9" customFormat="true" ht="29.25" hidden="false" customHeight="true" outlineLevel="0" collapsed="false">
      <c r="A9" s="7"/>
      <c r="B9" s="7"/>
      <c r="C9" s="7"/>
      <c r="D9" s="8"/>
      <c r="E9" s="8"/>
      <c r="F9" s="8"/>
      <c r="G9" s="8" t="s">
        <v>13</v>
      </c>
      <c r="H9" s="8" t="s">
        <v>14</v>
      </c>
      <c r="I9" s="8" t="s">
        <v>15</v>
      </c>
      <c r="J9" s="8" t="s">
        <v>16</v>
      </c>
      <c r="K9" s="8"/>
    </row>
    <row r="10" s="9" customFormat="true" ht="20.1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</row>
    <row r="11" s="9" customFormat="true" ht="20.1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</row>
    <row r="12" customFormat="false" ht="8.1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5</v>
      </c>
      <c r="E12" s="10" t="n">
        <v>6</v>
      </c>
      <c r="F12" s="10" t="n">
        <v>7</v>
      </c>
      <c r="G12" s="10" t="n">
        <v>8</v>
      </c>
      <c r="H12" s="11" t="n">
        <v>9</v>
      </c>
      <c r="I12" s="11" t="n">
        <v>10</v>
      </c>
      <c r="J12" s="11" t="n">
        <v>11</v>
      </c>
      <c r="K12" s="11" t="n">
        <v>12</v>
      </c>
    </row>
    <row r="13" customFormat="false" ht="39" hidden="false" customHeight="true" outlineLevel="0" collapsed="false">
      <c r="A13" s="12" t="s">
        <v>17</v>
      </c>
      <c r="B13" s="13" t="n">
        <v>600</v>
      </c>
      <c r="C13" s="13" t="n">
        <v>60016</v>
      </c>
      <c r="D13" s="14" t="s">
        <v>18</v>
      </c>
      <c r="E13" s="15" t="n">
        <v>100000</v>
      </c>
      <c r="F13" s="15" t="n">
        <v>100000</v>
      </c>
      <c r="G13" s="16" t="n">
        <v>100000</v>
      </c>
      <c r="H13" s="17"/>
      <c r="I13" s="18" t="s">
        <v>19</v>
      </c>
      <c r="J13" s="17"/>
      <c r="K13" s="19" t="s">
        <v>20</v>
      </c>
    </row>
    <row r="14" customFormat="false" ht="30" hidden="false" customHeight="true" outlineLevel="0" collapsed="false">
      <c r="A14" s="20" t="s">
        <v>21</v>
      </c>
      <c r="B14" s="21" t="n">
        <v>600</v>
      </c>
      <c r="C14" s="21" t="n">
        <v>60016</v>
      </c>
      <c r="D14" s="22" t="s">
        <v>22</v>
      </c>
      <c r="E14" s="23" t="n">
        <v>120000</v>
      </c>
      <c r="F14" s="23" t="n">
        <v>120000</v>
      </c>
      <c r="G14" s="24" t="n">
        <v>120000</v>
      </c>
      <c r="H14" s="17"/>
      <c r="I14" s="18" t="s">
        <v>19</v>
      </c>
      <c r="J14" s="17"/>
      <c r="K14" s="19" t="s">
        <v>20</v>
      </c>
    </row>
    <row r="15" customFormat="false" ht="19.5" hidden="false" customHeight="true" outlineLevel="0" collapsed="false">
      <c r="A15" s="20" t="s">
        <v>23</v>
      </c>
      <c r="B15" s="21" t="n">
        <v>600</v>
      </c>
      <c r="C15" s="21" t="n">
        <v>60016</v>
      </c>
      <c r="D15" s="22" t="s">
        <v>24</v>
      </c>
      <c r="E15" s="23" t="n">
        <v>150000</v>
      </c>
      <c r="F15" s="23" t="n">
        <v>150000</v>
      </c>
      <c r="G15" s="23" t="n">
        <v>150000</v>
      </c>
      <c r="H15" s="17"/>
      <c r="I15" s="25" t="s">
        <v>19</v>
      </c>
      <c r="J15" s="26"/>
      <c r="K15" s="27" t="s">
        <v>20</v>
      </c>
    </row>
    <row r="16" customFormat="false" ht="24" hidden="false" customHeight="false" outlineLevel="0" collapsed="false">
      <c r="A16" s="20" t="n">
        <v>4</v>
      </c>
      <c r="B16" s="21" t="n">
        <v>600</v>
      </c>
      <c r="C16" s="21" t="n">
        <v>60016</v>
      </c>
      <c r="D16" s="22" t="s">
        <v>25</v>
      </c>
      <c r="E16" s="23" t="n">
        <v>170000</v>
      </c>
      <c r="F16" s="23" t="n">
        <v>170000</v>
      </c>
      <c r="G16" s="23" t="n">
        <v>170000</v>
      </c>
      <c r="H16" s="17"/>
      <c r="I16" s="18"/>
      <c r="J16" s="17"/>
      <c r="K16" s="19" t="s">
        <v>20</v>
      </c>
    </row>
    <row r="17" customFormat="false" ht="19.5" hidden="false" customHeight="true" outlineLevel="0" collapsed="false">
      <c r="A17" s="20" t="n">
        <v>5</v>
      </c>
      <c r="B17" s="21" t="n">
        <v>600</v>
      </c>
      <c r="C17" s="21" t="n">
        <v>60016</v>
      </c>
      <c r="D17" s="22" t="s">
        <v>26</v>
      </c>
      <c r="E17" s="23" t="n">
        <v>100000</v>
      </c>
      <c r="F17" s="23" t="n">
        <v>100000</v>
      </c>
      <c r="G17" s="23" t="n">
        <v>100000</v>
      </c>
      <c r="H17" s="17"/>
      <c r="I17" s="18"/>
      <c r="J17" s="17"/>
      <c r="K17" s="19" t="s">
        <v>20</v>
      </c>
    </row>
    <row r="18" customFormat="false" ht="36.75" hidden="false" customHeight="true" outlineLevel="0" collapsed="false">
      <c r="A18" s="20" t="n">
        <v>6</v>
      </c>
      <c r="B18" s="21" t="n">
        <v>600</v>
      </c>
      <c r="C18" s="21" t="n">
        <v>60016</v>
      </c>
      <c r="D18" s="22" t="s">
        <v>27</v>
      </c>
      <c r="E18" s="23" t="n">
        <v>600000</v>
      </c>
      <c r="F18" s="23" t="n">
        <v>600000</v>
      </c>
      <c r="G18" s="23"/>
      <c r="H18" s="28" t="n">
        <v>600000</v>
      </c>
      <c r="I18" s="18"/>
      <c r="J18" s="17"/>
      <c r="K18" s="19" t="s">
        <v>20</v>
      </c>
    </row>
    <row r="19" customFormat="false" ht="54" hidden="false" customHeight="true" outlineLevel="0" collapsed="false">
      <c r="A19" s="20" t="n">
        <v>7</v>
      </c>
      <c r="B19" s="21" t="n">
        <v>600</v>
      </c>
      <c r="C19" s="21" t="n">
        <v>60016</v>
      </c>
      <c r="D19" s="22" t="s">
        <v>28</v>
      </c>
      <c r="E19" s="23" t="n">
        <v>220000</v>
      </c>
      <c r="F19" s="23" t="n">
        <v>220000</v>
      </c>
      <c r="G19" s="23"/>
      <c r="H19" s="28" t="n">
        <v>220000</v>
      </c>
      <c r="I19" s="18"/>
      <c r="J19" s="17"/>
      <c r="K19" s="19" t="s">
        <v>20</v>
      </c>
    </row>
    <row r="20" customFormat="false" ht="20.25" hidden="false" customHeight="true" outlineLevel="0" collapsed="false">
      <c r="A20" s="20"/>
      <c r="B20" s="29" t="n">
        <v>600</v>
      </c>
      <c r="C20" s="21"/>
      <c r="D20" s="30" t="s">
        <v>29</v>
      </c>
      <c r="E20" s="31" t="n">
        <f aca="false">SUM(E13:E19)</f>
        <v>1460000</v>
      </c>
      <c r="F20" s="31" t="n">
        <f aca="false">SUM(F13:F19)</f>
        <v>1460000</v>
      </c>
      <c r="G20" s="31" t="n">
        <f aca="false">SUM(G13:G19)</f>
        <v>640000</v>
      </c>
      <c r="H20" s="32" t="n">
        <f aca="false">SUM(H13:H19)</f>
        <v>820000</v>
      </c>
      <c r="I20" s="25"/>
      <c r="J20" s="33"/>
      <c r="K20" s="34"/>
    </row>
    <row r="21" customFormat="false" ht="38.25" hidden="false" customHeight="true" outlineLevel="0" collapsed="false">
      <c r="A21" s="20" t="n">
        <v>8</v>
      </c>
      <c r="B21" s="21" t="n">
        <v>801</v>
      </c>
      <c r="C21" s="21" t="n">
        <v>80101</v>
      </c>
      <c r="D21" s="22" t="s">
        <v>30</v>
      </c>
      <c r="E21" s="23" t="n">
        <v>70000</v>
      </c>
      <c r="F21" s="23" t="n">
        <v>70000</v>
      </c>
      <c r="G21" s="23" t="n">
        <v>70000</v>
      </c>
      <c r="H21" s="17"/>
      <c r="I21" s="18"/>
      <c r="J21" s="21"/>
      <c r="K21" s="20" t="s">
        <v>20</v>
      </c>
    </row>
    <row r="22" customFormat="false" ht="26.25" hidden="false" customHeight="true" outlineLevel="0" collapsed="false">
      <c r="A22" s="20" t="n">
        <v>9</v>
      </c>
      <c r="B22" s="21" t="n">
        <v>801</v>
      </c>
      <c r="C22" s="21" t="n">
        <v>80101</v>
      </c>
      <c r="D22" s="22" t="s">
        <v>31</v>
      </c>
      <c r="E22" s="23" t="n">
        <v>55000</v>
      </c>
      <c r="F22" s="23" t="n">
        <v>55000</v>
      </c>
      <c r="G22" s="23" t="n">
        <v>55000</v>
      </c>
      <c r="H22" s="17"/>
      <c r="I22" s="18"/>
      <c r="J22" s="21"/>
      <c r="K22" s="20" t="s">
        <v>20</v>
      </c>
    </row>
    <row r="23" customFormat="false" ht="40.5" hidden="false" customHeight="true" outlineLevel="0" collapsed="false">
      <c r="A23" s="20" t="n">
        <v>10</v>
      </c>
      <c r="B23" s="21" t="n">
        <v>801</v>
      </c>
      <c r="C23" s="21" t="n">
        <v>80101</v>
      </c>
      <c r="D23" s="22" t="s">
        <v>32</v>
      </c>
      <c r="E23" s="23" t="n">
        <v>130000</v>
      </c>
      <c r="F23" s="23" t="n">
        <v>130000</v>
      </c>
      <c r="G23" s="23" t="n">
        <v>130000</v>
      </c>
      <c r="H23" s="17"/>
      <c r="I23" s="18"/>
      <c r="J23" s="21"/>
      <c r="K23" s="20" t="s">
        <v>20</v>
      </c>
    </row>
    <row r="24" customFormat="false" ht="40.5" hidden="false" customHeight="true" outlineLevel="0" collapsed="false">
      <c r="A24" s="20" t="n">
        <v>11</v>
      </c>
      <c r="B24" s="21" t="n">
        <v>801</v>
      </c>
      <c r="C24" s="21" t="n">
        <v>80195</v>
      </c>
      <c r="D24" s="22" t="s">
        <v>33</v>
      </c>
      <c r="E24" s="23" t="n">
        <v>7150</v>
      </c>
      <c r="F24" s="23" t="n">
        <v>7150</v>
      </c>
      <c r="G24" s="23" t="n">
        <v>7150</v>
      </c>
      <c r="H24" s="17"/>
      <c r="I24" s="35"/>
      <c r="J24" s="21"/>
      <c r="K24" s="20" t="s">
        <v>20</v>
      </c>
    </row>
    <row r="25" customFormat="false" ht="19.5" hidden="false" customHeight="true" outlineLevel="0" collapsed="false">
      <c r="A25" s="20"/>
      <c r="B25" s="29" t="n">
        <v>801</v>
      </c>
      <c r="C25" s="21"/>
      <c r="D25" s="30" t="s">
        <v>29</v>
      </c>
      <c r="E25" s="31" t="n">
        <f aca="false">SUM(E21:E24)</f>
        <v>262150</v>
      </c>
      <c r="F25" s="31" t="n">
        <f aca="false">SUM(F21:F24)</f>
        <v>262150</v>
      </c>
      <c r="G25" s="31" t="n">
        <f aca="false">SUM(G21:G24)</f>
        <v>262150</v>
      </c>
      <c r="H25" s="17"/>
      <c r="I25" s="35"/>
      <c r="J25" s="21"/>
      <c r="K25" s="20"/>
    </row>
    <row r="26" customFormat="false" ht="30" hidden="false" customHeight="true" outlineLevel="0" collapsed="false">
      <c r="A26" s="20" t="n">
        <v>12</v>
      </c>
      <c r="B26" s="21" t="n">
        <v>900</v>
      </c>
      <c r="C26" s="21" t="n">
        <v>90015</v>
      </c>
      <c r="D26" s="22" t="s">
        <v>34</v>
      </c>
      <c r="E26" s="23" t="n">
        <v>40000</v>
      </c>
      <c r="F26" s="23" t="n">
        <v>40000</v>
      </c>
      <c r="G26" s="23" t="n">
        <v>40000</v>
      </c>
      <c r="H26" s="17"/>
      <c r="I26" s="18"/>
      <c r="J26" s="21"/>
      <c r="K26" s="20" t="s">
        <v>20</v>
      </c>
    </row>
    <row r="27" customFormat="false" ht="24.75" hidden="false" customHeight="true" outlineLevel="0" collapsed="false">
      <c r="A27" s="20" t="n">
        <v>13</v>
      </c>
      <c r="B27" s="21" t="n">
        <v>900</v>
      </c>
      <c r="C27" s="21" t="n">
        <v>90015</v>
      </c>
      <c r="D27" s="22" t="s">
        <v>35</v>
      </c>
      <c r="E27" s="23" t="n">
        <v>50000</v>
      </c>
      <c r="F27" s="23" t="n">
        <v>50000</v>
      </c>
      <c r="G27" s="23" t="n">
        <v>50000</v>
      </c>
      <c r="H27" s="17"/>
      <c r="I27" s="18"/>
      <c r="J27" s="21"/>
      <c r="K27" s="20" t="s">
        <v>20</v>
      </c>
    </row>
    <row r="28" customFormat="false" ht="24.75" hidden="false" customHeight="true" outlineLevel="0" collapsed="false">
      <c r="A28" s="20" t="n">
        <v>14</v>
      </c>
      <c r="B28" s="21" t="n">
        <v>900</v>
      </c>
      <c r="C28" s="21" t="n">
        <v>90015</v>
      </c>
      <c r="D28" s="22" t="s">
        <v>36</v>
      </c>
      <c r="E28" s="23" t="n">
        <v>30000</v>
      </c>
      <c r="F28" s="23" t="n">
        <v>30000</v>
      </c>
      <c r="G28" s="23" t="n">
        <v>30000</v>
      </c>
      <c r="H28" s="17"/>
      <c r="I28" s="18"/>
      <c r="J28" s="21"/>
      <c r="K28" s="20" t="s">
        <v>20</v>
      </c>
    </row>
    <row r="29" customFormat="false" ht="33.75" hidden="false" customHeight="true" outlineLevel="0" collapsed="false">
      <c r="A29" s="20" t="n">
        <v>15</v>
      </c>
      <c r="B29" s="21" t="n">
        <v>900</v>
      </c>
      <c r="C29" s="21" t="n">
        <v>90015</v>
      </c>
      <c r="D29" s="22" t="s">
        <v>37</v>
      </c>
      <c r="E29" s="23" t="n">
        <v>35000</v>
      </c>
      <c r="F29" s="23" t="n">
        <v>35000</v>
      </c>
      <c r="G29" s="23" t="n">
        <v>35000</v>
      </c>
      <c r="H29" s="17"/>
      <c r="I29" s="18"/>
      <c r="J29" s="21"/>
      <c r="K29" s="20" t="s">
        <v>20</v>
      </c>
    </row>
    <row r="30" customFormat="false" ht="25.5" hidden="false" customHeight="true" outlineLevel="0" collapsed="false">
      <c r="A30" s="20" t="n">
        <v>16</v>
      </c>
      <c r="B30" s="21" t="n">
        <v>900</v>
      </c>
      <c r="C30" s="21" t="n">
        <v>90015</v>
      </c>
      <c r="D30" s="22" t="s">
        <v>38</v>
      </c>
      <c r="E30" s="23" t="n">
        <v>100000</v>
      </c>
      <c r="F30" s="23" t="n">
        <v>100000</v>
      </c>
      <c r="G30" s="23" t="n">
        <v>100000</v>
      </c>
      <c r="H30" s="17"/>
      <c r="I30" s="18"/>
      <c r="J30" s="21"/>
      <c r="K30" s="20" t="s">
        <v>20</v>
      </c>
    </row>
    <row r="31" customFormat="false" ht="25.5" hidden="false" customHeight="true" outlineLevel="0" collapsed="false">
      <c r="A31" s="20" t="n">
        <v>17</v>
      </c>
      <c r="B31" s="21" t="n">
        <v>900</v>
      </c>
      <c r="C31" s="21" t="n">
        <v>90095</v>
      </c>
      <c r="D31" s="22" t="s">
        <v>39</v>
      </c>
      <c r="E31" s="23" t="n">
        <v>50000</v>
      </c>
      <c r="F31" s="23" t="n">
        <v>50000</v>
      </c>
      <c r="G31" s="23" t="n">
        <v>50000</v>
      </c>
      <c r="H31" s="28"/>
      <c r="I31" s="18"/>
      <c r="J31" s="21"/>
      <c r="K31" s="20" t="s">
        <v>20</v>
      </c>
    </row>
    <row r="32" customFormat="false" ht="24.75" hidden="false" customHeight="true" outlineLevel="0" collapsed="false">
      <c r="A32" s="20"/>
      <c r="B32" s="29" t="n">
        <v>900</v>
      </c>
      <c r="C32" s="21"/>
      <c r="D32" s="30" t="s">
        <v>29</v>
      </c>
      <c r="E32" s="31" t="n">
        <f aca="false">SUM(E26:E31)</f>
        <v>305000</v>
      </c>
      <c r="F32" s="31" t="n">
        <f aca="false">SUM(F26:F31)</f>
        <v>305000</v>
      </c>
      <c r="G32" s="31" t="n">
        <f aca="false">SUM(G26:G31)</f>
        <v>305000</v>
      </c>
      <c r="H32" s="32"/>
      <c r="I32" s="18"/>
      <c r="J32" s="21"/>
      <c r="K32" s="20"/>
    </row>
    <row r="33" customFormat="false" ht="21" hidden="false" customHeight="true" outlineLevel="0" collapsed="false">
      <c r="A33" s="20" t="n">
        <v>18</v>
      </c>
      <c r="B33" s="36" t="n">
        <v>921</v>
      </c>
      <c r="C33" s="21" t="n">
        <v>92195</v>
      </c>
      <c r="D33" s="22" t="s">
        <v>40</v>
      </c>
      <c r="E33" s="37" t="n">
        <v>12000</v>
      </c>
      <c r="F33" s="37" t="n">
        <v>12000</v>
      </c>
      <c r="G33" s="23" t="n">
        <v>12000</v>
      </c>
      <c r="H33" s="17"/>
      <c r="I33" s="18"/>
      <c r="J33" s="21"/>
      <c r="K33" s="20" t="s">
        <v>20</v>
      </c>
    </row>
    <row r="34" customFormat="false" ht="20.25" hidden="false" customHeight="true" outlineLevel="0" collapsed="false">
      <c r="A34" s="20" t="n">
        <v>19</v>
      </c>
      <c r="B34" s="36" t="n">
        <v>921</v>
      </c>
      <c r="C34" s="21" t="n">
        <v>92195</v>
      </c>
      <c r="D34" s="22" t="s">
        <v>41</v>
      </c>
      <c r="E34" s="37" t="n">
        <v>18000</v>
      </c>
      <c r="F34" s="37" t="n">
        <v>18000</v>
      </c>
      <c r="G34" s="23" t="n">
        <v>18000</v>
      </c>
      <c r="H34" s="17"/>
      <c r="I34" s="18"/>
      <c r="J34" s="21"/>
      <c r="K34" s="20" t="s">
        <v>20</v>
      </c>
    </row>
    <row r="35" customFormat="false" ht="20.25" hidden="false" customHeight="true" outlineLevel="0" collapsed="false">
      <c r="A35" s="20" t="n">
        <v>20</v>
      </c>
      <c r="B35" s="36" t="n">
        <v>921</v>
      </c>
      <c r="C35" s="21" t="n">
        <v>92195</v>
      </c>
      <c r="D35" s="22" t="s">
        <v>42</v>
      </c>
      <c r="E35" s="37" t="n">
        <v>25000</v>
      </c>
      <c r="F35" s="37" t="n">
        <v>25000</v>
      </c>
      <c r="G35" s="23" t="n">
        <v>25000</v>
      </c>
      <c r="H35" s="17"/>
      <c r="I35" s="18"/>
      <c r="J35" s="21"/>
      <c r="K35" s="20" t="s">
        <v>20</v>
      </c>
    </row>
    <row r="36" customFormat="false" ht="18" hidden="false" customHeight="true" outlineLevel="0" collapsed="false">
      <c r="A36" s="20" t="n">
        <v>21</v>
      </c>
      <c r="B36" s="36" t="n">
        <v>921</v>
      </c>
      <c r="C36" s="21" t="n">
        <v>92195</v>
      </c>
      <c r="D36" s="22" t="s">
        <v>43</v>
      </c>
      <c r="E36" s="37" t="n">
        <v>16000</v>
      </c>
      <c r="F36" s="37" t="n">
        <v>16000</v>
      </c>
      <c r="G36" s="23" t="n">
        <v>16000</v>
      </c>
      <c r="H36" s="17"/>
      <c r="I36" s="18"/>
      <c r="J36" s="21"/>
      <c r="K36" s="20" t="s">
        <v>20</v>
      </c>
    </row>
    <row r="37" customFormat="false" ht="18" hidden="false" customHeight="true" outlineLevel="0" collapsed="false">
      <c r="A37" s="20" t="n">
        <v>22</v>
      </c>
      <c r="B37" s="36" t="n">
        <v>921</v>
      </c>
      <c r="C37" s="21" t="n">
        <v>92195</v>
      </c>
      <c r="D37" s="22" t="s">
        <v>44</v>
      </c>
      <c r="E37" s="37" t="n">
        <v>15000</v>
      </c>
      <c r="F37" s="37" t="n">
        <v>15000</v>
      </c>
      <c r="G37" s="23" t="n">
        <v>15000</v>
      </c>
      <c r="H37" s="17"/>
      <c r="I37" s="18"/>
      <c r="J37" s="21"/>
      <c r="K37" s="20" t="s">
        <v>20</v>
      </c>
    </row>
    <row r="38" customFormat="false" ht="21" hidden="false" customHeight="true" outlineLevel="0" collapsed="false">
      <c r="A38" s="20" t="n">
        <v>23</v>
      </c>
      <c r="B38" s="36" t="n">
        <v>921</v>
      </c>
      <c r="C38" s="21" t="n">
        <v>92195</v>
      </c>
      <c r="D38" s="22" t="s">
        <v>45</v>
      </c>
      <c r="E38" s="37" t="n">
        <v>20000</v>
      </c>
      <c r="F38" s="37" t="n">
        <v>20000</v>
      </c>
      <c r="G38" s="23" t="n">
        <v>20000</v>
      </c>
      <c r="H38" s="17"/>
      <c r="I38" s="18"/>
      <c r="J38" s="21"/>
      <c r="K38" s="20" t="s">
        <v>20</v>
      </c>
    </row>
    <row r="39" customFormat="false" ht="27" hidden="false" customHeight="true" outlineLevel="0" collapsed="false">
      <c r="A39" s="20" t="n">
        <v>24</v>
      </c>
      <c r="B39" s="36" t="n">
        <v>921</v>
      </c>
      <c r="C39" s="21" t="n">
        <v>92109</v>
      </c>
      <c r="D39" s="22" t="s">
        <v>46</v>
      </c>
      <c r="E39" s="37" t="n">
        <v>315000</v>
      </c>
      <c r="F39" s="37" t="n">
        <v>315000</v>
      </c>
      <c r="G39" s="23" t="n">
        <v>315000</v>
      </c>
      <c r="H39" s="17"/>
      <c r="I39" s="18"/>
      <c r="J39" s="21"/>
      <c r="K39" s="20" t="s">
        <v>20</v>
      </c>
    </row>
    <row r="40" customFormat="false" ht="38.25" hidden="false" customHeight="true" outlineLevel="0" collapsed="false">
      <c r="A40" s="20" t="n">
        <v>25</v>
      </c>
      <c r="B40" s="36" t="n">
        <v>921</v>
      </c>
      <c r="C40" s="21" t="n">
        <v>92109</v>
      </c>
      <c r="D40" s="22" t="s">
        <v>47</v>
      </c>
      <c r="E40" s="37" t="n">
        <v>100000</v>
      </c>
      <c r="F40" s="37" t="n">
        <v>100000</v>
      </c>
      <c r="G40" s="23" t="n">
        <v>100000</v>
      </c>
      <c r="H40" s="28"/>
      <c r="I40" s="18"/>
      <c r="J40" s="21"/>
      <c r="K40" s="20" t="s">
        <v>20</v>
      </c>
    </row>
    <row r="41" customFormat="false" ht="22.5" hidden="false" customHeight="true" outlineLevel="0" collapsed="false">
      <c r="A41" s="20"/>
      <c r="B41" s="29" t="n">
        <v>921</v>
      </c>
      <c r="C41" s="21"/>
      <c r="D41" s="29" t="s">
        <v>29</v>
      </c>
      <c r="E41" s="31" t="n">
        <f aca="false">SUM(E33:E40)</f>
        <v>521000</v>
      </c>
      <c r="F41" s="31" t="n">
        <f aca="false">SUM(F33:F40)</f>
        <v>521000</v>
      </c>
      <c r="G41" s="31" t="n">
        <f aca="false">SUM(G33:G40)</f>
        <v>521000</v>
      </c>
      <c r="H41" s="17"/>
      <c r="I41" s="18"/>
      <c r="J41" s="21"/>
      <c r="K41" s="20"/>
    </row>
    <row r="42" customFormat="false" ht="22.5" hidden="false" customHeight="true" outlineLevel="0" collapsed="false">
      <c r="A42" s="38" t="s">
        <v>48</v>
      </c>
      <c r="B42" s="38"/>
      <c r="C42" s="38"/>
      <c r="D42" s="38"/>
      <c r="E42" s="32" t="n">
        <f aca="false">E41+E32+E25+E20</f>
        <v>2548150</v>
      </c>
      <c r="F42" s="39" t="n">
        <f aca="false">F41+F32+F25+F20</f>
        <v>2548150</v>
      </c>
      <c r="G42" s="32" t="n">
        <f aca="false">G41+G32+G20+G25</f>
        <v>1728150</v>
      </c>
      <c r="H42" s="32" t="n">
        <f aca="false">H41+H32+H25+H20</f>
        <v>820000</v>
      </c>
      <c r="I42" s="17"/>
      <c r="J42" s="17"/>
      <c r="K42" s="40" t="s">
        <v>49</v>
      </c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4.2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false" customHeight="false" outlineLevel="0" collapsed="false">
      <c r="A49" s="42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</sheetData>
  <mergeCells count="15">
    <mergeCell ref="A5:K5"/>
    <mergeCell ref="A7:A11"/>
    <mergeCell ref="B7:B11"/>
    <mergeCell ref="C7:C11"/>
    <mergeCell ref="D7:D11"/>
    <mergeCell ref="E7:E11"/>
    <mergeCell ref="F7:J7"/>
    <mergeCell ref="K7:K11"/>
    <mergeCell ref="F8:F11"/>
    <mergeCell ref="G8:J8"/>
    <mergeCell ref="G9:G11"/>
    <mergeCell ref="H9:H11"/>
    <mergeCell ref="I9:I11"/>
    <mergeCell ref="J9:J11"/>
    <mergeCell ref="A42:D42"/>
  </mergeCells>
  <printOptions headings="false" gridLines="false" gridLinesSet="true" horizontalCentered="false" verticalCentered="false"/>
  <pageMargins left="0.740277777777778" right="0.590277777777778" top="0.370138888888889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true" hidden="false" outlineLevel="0" max="4" min="4" style="1" width="21.84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2.42"/>
    <col collapsed="false" customWidth="true" hidden="false" outlineLevel="0" max="10" min="9" style="1" width="10.13"/>
    <col collapsed="false" customWidth="true" hidden="false" outlineLevel="0" max="12" min="11" style="1" width="12.56"/>
    <col collapsed="false" customWidth="true" hidden="false" outlineLevel="0" max="13" min="13" style="1" width="11.56"/>
    <col collapsed="false" customWidth="true" hidden="false" outlineLevel="0" max="14" min="14" style="1" width="10.56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2"/>
      <c r="M1" s="2"/>
      <c r="O1" s="3" t="s">
        <v>50</v>
      </c>
    </row>
    <row r="2" customFormat="false" ht="12.75" hidden="false" customHeight="false" outlineLevel="0" collapsed="false">
      <c r="L2" s="2"/>
      <c r="M2" s="2"/>
      <c r="O2" s="3" t="s">
        <v>1</v>
      </c>
    </row>
    <row r="3" customFormat="false" ht="9.75" hidden="false" customHeight="true" outlineLevel="0" collapsed="false">
      <c r="L3" s="2"/>
      <c r="M3" s="2"/>
      <c r="O3" s="3" t="s">
        <v>2</v>
      </c>
    </row>
    <row r="4" customFormat="false" ht="9.75" hidden="false" customHeight="true" outlineLevel="0" collapsed="false">
      <c r="K4" s="2"/>
      <c r="L4" s="2"/>
      <c r="M4" s="2"/>
    </row>
    <row r="5" customFormat="false" ht="18" hidden="false" customHeight="true" outlineLevel="0" collapsed="false">
      <c r="A5" s="4" t="s">
        <v>5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s="43" customFormat="true" ht="20.1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52</v>
      </c>
      <c r="E7" s="8" t="s">
        <v>53</v>
      </c>
      <c r="F7" s="8" t="s">
        <v>8</v>
      </c>
      <c r="G7" s="8" t="s">
        <v>54</v>
      </c>
      <c r="H7" s="8" t="s">
        <v>9</v>
      </c>
      <c r="I7" s="8"/>
      <c r="J7" s="8"/>
      <c r="K7" s="8"/>
      <c r="L7" s="8"/>
      <c r="M7" s="8"/>
      <c r="N7" s="8"/>
      <c r="O7" s="8" t="s">
        <v>10</v>
      </c>
    </row>
    <row r="8" s="43" customFormat="true" ht="20.1" hidden="false" customHeight="true" outlineLevel="0" collapsed="false">
      <c r="A8" s="7"/>
      <c r="B8" s="7"/>
      <c r="C8" s="7"/>
      <c r="D8" s="8"/>
      <c r="E8" s="8"/>
      <c r="F8" s="8"/>
      <c r="G8" s="8"/>
      <c r="H8" s="8" t="s">
        <v>55</v>
      </c>
      <c r="I8" s="8" t="s">
        <v>12</v>
      </c>
      <c r="J8" s="8"/>
      <c r="K8" s="8"/>
      <c r="L8" s="8"/>
      <c r="M8" s="8" t="s">
        <v>56</v>
      </c>
      <c r="N8" s="8" t="s">
        <v>57</v>
      </c>
      <c r="O8" s="8"/>
    </row>
    <row r="9" s="43" customFormat="true" ht="29.2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 t="s">
        <v>13</v>
      </c>
      <c r="J9" s="8" t="s">
        <v>58</v>
      </c>
      <c r="K9" s="8" t="s">
        <v>59</v>
      </c>
      <c r="L9" s="8" t="s">
        <v>16</v>
      </c>
      <c r="M9" s="8"/>
      <c r="N9" s="8"/>
      <c r="O9" s="8"/>
    </row>
    <row r="10" s="43" customFormat="true" ht="20.1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43" customFormat="true" ht="20.1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8.1" hidden="false" customHeight="true" outlineLevel="0" collapsed="false">
      <c r="A12" s="44" t="n">
        <v>1</v>
      </c>
      <c r="B12" s="44" t="n">
        <v>2</v>
      </c>
      <c r="C12" s="44" t="n">
        <v>3</v>
      </c>
      <c r="D12" s="44" t="n">
        <v>4</v>
      </c>
      <c r="E12" s="44" t="n">
        <v>5</v>
      </c>
      <c r="F12" s="44" t="n">
        <v>6</v>
      </c>
      <c r="G12" s="44" t="n">
        <v>7</v>
      </c>
      <c r="H12" s="44" t="n">
        <v>8</v>
      </c>
      <c r="I12" s="44" t="n">
        <v>9</v>
      </c>
      <c r="J12" s="44" t="n">
        <v>10</v>
      </c>
      <c r="K12" s="44" t="n">
        <v>11</v>
      </c>
      <c r="L12" s="44" t="n">
        <v>12</v>
      </c>
      <c r="M12" s="44" t="n">
        <v>13</v>
      </c>
      <c r="N12" s="44" t="n">
        <v>14</v>
      </c>
      <c r="O12" s="44" t="n">
        <v>15</v>
      </c>
    </row>
    <row r="13" customFormat="false" ht="51" hidden="false" customHeight="false" outlineLevel="0" collapsed="false">
      <c r="A13" s="45" t="s">
        <v>17</v>
      </c>
      <c r="B13" s="46" t="n">
        <v>600</v>
      </c>
      <c r="C13" s="46" t="n">
        <v>60016</v>
      </c>
      <c r="D13" s="14" t="s">
        <v>60</v>
      </c>
      <c r="E13" s="46" t="s">
        <v>61</v>
      </c>
      <c r="F13" s="47" t="n">
        <v>608990</v>
      </c>
      <c r="G13" s="46"/>
      <c r="H13" s="47" t="n">
        <v>101339</v>
      </c>
      <c r="I13" s="47"/>
      <c r="J13" s="47" t="n">
        <v>70000</v>
      </c>
      <c r="K13" s="48" t="s">
        <v>62</v>
      </c>
      <c r="L13" s="46"/>
      <c r="M13" s="47" t="n">
        <v>507651</v>
      </c>
      <c r="N13" s="46"/>
      <c r="O13" s="45" t="s">
        <v>20</v>
      </c>
    </row>
    <row r="14" customFormat="false" ht="51" hidden="false" customHeight="false" outlineLevel="0" collapsed="false">
      <c r="A14" s="49" t="s">
        <v>21</v>
      </c>
      <c r="B14" s="50" t="n">
        <v>900</v>
      </c>
      <c r="C14" s="50" t="n">
        <v>90095</v>
      </c>
      <c r="D14" s="51" t="s">
        <v>63</v>
      </c>
      <c r="E14" s="50" t="s">
        <v>64</v>
      </c>
      <c r="F14" s="52" t="n">
        <v>1105910</v>
      </c>
      <c r="G14" s="52" t="n">
        <v>455910</v>
      </c>
      <c r="H14" s="52" t="n">
        <v>250000</v>
      </c>
      <c r="I14" s="52" t="n">
        <v>250000</v>
      </c>
      <c r="J14" s="50"/>
      <c r="K14" s="53" t="s">
        <v>19</v>
      </c>
      <c r="L14" s="50"/>
      <c r="M14" s="52" t="n">
        <v>400000</v>
      </c>
      <c r="N14" s="50"/>
      <c r="O14" s="49" t="s">
        <v>20</v>
      </c>
    </row>
    <row r="15" customFormat="false" ht="51" hidden="false" customHeight="false" outlineLevel="0" collapsed="false">
      <c r="A15" s="49" t="s">
        <v>23</v>
      </c>
      <c r="B15" s="50" t="n">
        <v>801</v>
      </c>
      <c r="C15" s="50" t="n">
        <v>80101</v>
      </c>
      <c r="D15" s="51" t="s">
        <v>65</v>
      </c>
      <c r="E15" s="50" t="s">
        <v>66</v>
      </c>
      <c r="F15" s="52" t="n">
        <v>22516372</v>
      </c>
      <c r="G15" s="52" t="n">
        <v>145910</v>
      </c>
      <c r="H15" s="52" t="n">
        <v>170000</v>
      </c>
      <c r="I15" s="52"/>
      <c r="J15" s="52" t="n">
        <v>170000</v>
      </c>
      <c r="K15" s="48" t="s">
        <v>19</v>
      </c>
      <c r="L15" s="54"/>
      <c r="M15" s="55" t="n">
        <v>10081836</v>
      </c>
      <c r="N15" s="55" t="n">
        <v>12118626</v>
      </c>
      <c r="O15" s="56" t="s">
        <v>20</v>
      </c>
    </row>
    <row r="16" customFormat="false" ht="89.25" hidden="false" customHeight="false" outlineLevel="0" collapsed="false">
      <c r="A16" s="49" t="n">
        <v>4</v>
      </c>
      <c r="B16" s="50" t="n">
        <v>900</v>
      </c>
      <c r="C16" s="50" t="n">
        <v>90001</v>
      </c>
      <c r="D16" s="51" t="s">
        <v>67</v>
      </c>
      <c r="E16" s="50" t="s">
        <v>61</v>
      </c>
      <c r="F16" s="52" t="n">
        <v>2074132</v>
      </c>
      <c r="G16" s="52" t="n">
        <v>600000</v>
      </c>
      <c r="H16" s="52" t="n">
        <v>1180000</v>
      </c>
      <c r="I16" s="52"/>
      <c r="J16" s="52" t="n">
        <v>1180000</v>
      </c>
      <c r="K16" s="53" t="s">
        <v>19</v>
      </c>
      <c r="L16" s="57"/>
      <c r="M16" s="58" t="n">
        <v>294132</v>
      </c>
      <c r="N16" s="58"/>
      <c r="O16" s="59" t="s">
        <v>20</v>
      </c>
    </row>
    <row r="17" customFormat="false" ht="102" hidden="false" customHeight="false" outlineLevel="0" collapsed="false">
      <c r="A17" s="49" t="n">
        <v>5</v>
      </c>
      <c r="B17" s="50" t="n">
        <v>900</v>
      </c>
      <c r="C17" s="50" t="n">
        <v>90095</v>
      </c>
      <c r="D17" s="51" t="s">
        <v>68</v>
      </c>
      <c r="E17" s="50" t="s">
        <v>69</v>
      </c>
      <c r="F17" s="52" t="s">
        <v>70</v>
      </c>
      <c r="G17" s="52"/>
      <c r="H17" s="52" t="n">
        <v>165000</v>
      </c>
      <c r="I17" s="52" t="n">
        <v>165000</v>
      </c>
      <c r="J17" s="52" t="n">
        <v>165000</v>
      </c>
      <c r="K17" s="48" t="s">
        <v>19</v>
      </c>
      <c r="L17" s="57"/>
      <c r="M17" s="58" t="n">
        <v>2672008</v>
      </c>
      <c r="N17" s="58" t="n">
        <v>1299308</v>
      </c>
      <c r="O17" s="59" t="s">
        <v>20</v>
      </c>
    </row>
    <row r="18" customFormat="false" ht="22.5" hidden="false" customHeight="true" outlineLevel="0" collapsed="false">
      <c r="A18" s="60" t="s">
        <v>48</v>
      </c>
      <c r="B18" s="60"/>
      <c r="C18" s="60"/>
      <c r="D18" s="60"/>
      <c r="E18" s="60"/>
      <c r="F18" s="58" t="n">
        <v>30441720</v>
      </c>
      <c r="G18" s="58" t="n">
        <v>1201820</v>
      </c>
      <c r="H18" s="61" t="n">
        <f aca="false">SUM(H13:H17)</f>
        <v>1866339</v>
      </c>
      <c r="I18" s="62" t="n">
        <f aca="false">SUM(I13:I17)</f>
        <v>415000</v>
      </c>
      <c r="J18" s="62" t="n">
        <f aca="false">SUM(J13:J17)</f>
        <v>1585000</v>
      </c>
      <c r="K18" s="63" t="n">
        <v>31339</v>
      </c>
      <c r="L18" s="57"/>
      <c r="M18" s="58" t="n">
        <v>13955627</v>
      </c>
      <c r="N18" s="58" t="n">
        <v>13417934</v>
      </c>
      <c r="O18" s="64" t="s">
        <v>49</v>
      </c>
    </row>
  </sheetData>
  <mergeCells count="19">
    <mergeCell ref="A5:O5"/>
    <mergeCell ref="A7:A11"/>
    <mergeCell ref="B7:B11"/>
    <mergeCell ref="C7:C11"/>
    <mergeCell ref="D7:D11"/>
    <mergeCell ref="E7:E11"/>
    <mergeCell ref="F7:F11"/>
    <mergeCell ref="G7:G11"/>
    <mergeCell ref="H7:N7"/>
    <mergeCell ref="O7:O11"/>
    <mergeCell ref="H8:H11"/>
    <mergeCell ref="I8:L8"/>
    <mergeCell ref="M8:M11"/>
    <mergeCell ref="N8:N11"/>
    <mergeCell ref="I9:I11"/>
    <mergeCell ref="J9:J11"/>
    <mergeCell ref="K9:K11"/>
    <mergeCell ref="L9:L11"/>
    <mergeCell ref="A18:D1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1-04T12:22:23Z</cp:lastPrinted>
  <dcterms:modified xsi:type="dcterms:W3CDTF">2010-01-05T07:45:48Z</dcterms:modified>
  <cp:revision>0</cp:revision>
  <dc:subject/>
  <dc:title/>
</cp:coreProperties>
</file>