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6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bez5" sheetId="7" state="visible" r:id="rId8"/>
    <sheet name="zał. nr 5" sheetId="8" state="visible" r:id="rId9"/>
    <sheet name="zał. nr 6" sheetId="9" state="visible" r:id="rId10"/>
    <sheet name="zał. nr 7" sheetId="10" state="visible" r:id="rId11"/>
    <sheet name="zał. nr 8" sheetId="11" state="visible" r:id="rId12"/>
    <sheet name="zał. nr bez9" sheetId="12" state="visible" r:id="rId13"/>
    <sheet name="zał. nr 9" sheetId="13" state="visible" r:id="rId14"/>
    <sheet name="zał. nr 10" sheetId="14" state="visible" r:id="rId15"/>
    <sheet name="zał. nr 11" sheetId="15" state="visible" r:id="rId16"/>
    <sheet name="zał. nr 12" sheetId="16" state="visible" r:id="rId17"/>
    <sheet name="zał. nr 13" sheetId="17" state="visible" r:id="rId18"/>
    <sheet name="zał. nr 14" sheetId="18" state="visible" r:id="rId19"/>
    <sheet name="zał. nr 15" sheetId="19" state="visible" r:id="rId20"/>
    <sheet name="zał. nr 19" sheetId="20" state="visible" r:id="rId21"/>
    <sheet name="prognoza" sheetId="21" state="visible" r:id="rId22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78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2b do uchwały budżetowej 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Zalącznik nr 3 do uchwały budżetowej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89539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 do uchwały budżetowej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lącznik nr 5 do uchwały budżetowej </t>
  </si>
  <si>
    <t xml:space="preserve">Dochody i wydatki związane z realizacją zadań wykonywanych na mocy porozumień z organami administracji rządowej 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Starostwo Powiatowe -Dowóz uczniów do szkoły specjalnej</t>
  </si>
  <si>
    <t xml:space="preserve">Starostwo PowiatoweŻuromin-Porozumienie w sprawie uruchomienia usług E administracj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          Ogółem                                                                          28 000</t>
  </si>
  <si>
    <t xml:space="preserve">Zalącznik nr 6 do uchwały budżetowej 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Zalącznik nr 7do uchwały budżetowej </t>
  </si>
  <si>
    <t xml:space="preserve">Wydatki na realizację zadań określonych w gminnym programie przeciwdziałania narkomanii</t>
  </si>
  <si>
    <t xml:space="preserve">Zalącznik nr 8 do uchwały budżetowej </t>
  </si>
  <si>
    <t xml:space="preserve">Dotacje podmiotowe w 2010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Zalącznik nr 9 do uchwały budżetowej 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Zalącznik nr 10 do uchwały budżetowej 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 do uchwały budżetowej 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lasnych jednostek budżetowych</t>
  </si>
  <si>
    <t xml:space="preserve">   Zespół Szkół Nr 1 w Żuromnie</t>
  </si>
  <si>
    <t xml:space="preserve">Zespół Szkół Nr 2 w Żuromnie</t>
  </si>
  <si>
    <t xml:space="preserve">Zalącznik nr 12 do uchwały budżetowej 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Sołectowo Kliczewo Małe</t>
  </si>
  <si>
    <t xml:space="preserve">Profilowanie dróg wiejskich- zakup żwiru</t>
  </si>
  <si>
    <t xml:space="preserve">Sołectowo  Olszewo</t>
  </si>
  <si>
    <t xml:space="preserve">Sołectow Będzymin</t>
  </si>
  <si>
    <t xml:space="preserve">Sołectwo Kruszewo</t>
  </si>
  <si>
    <t xml:space="preserve">Sołectwo Dąbrowice</t>
  </si>
  <si>
    <t xml:space="preserve">Sołectwo Nadratowo Stare</t>
  </si>
  <si>
    <t xml:space="preserve">Sołectwo Dębsk</t>
  </si>
  <si>
    <t xml:space="preserve">Sołectwo Franciszkowo</t>
  </si>
  <si>
    <t xml:space="preserve">Sołectwo Dąbrowa</t>
  </si>
  <si>
    <t xml:space="preserve">Sołectwo Sadowo</t>
  </si>
  <si>
    <t xml:space="preserve">Sołectwo Rozwozin</t>
  </si>
  <si>
    <t xml:space="preserve">Sołectwo Kosewo</t>
  </si>
  <si>
    <t xml:space="preserve">Sołectwo Chamsk</t>
  </si>
  <si>
    <t xml:space="preserve">Sołectwo Młudzyn</t>
  </si>
  <si>
    <t xml:space="preserve">Sołectwo Tadajówka</t>
  </si>
  <si>
    <t xml:space="preserve">Sołectow Rozwozin</t>
  </si>
  <si>
    <t xml:space="preserve">Plac zabaw dla dzieci</t>
  </si>
  <si>
    <t xml:space="preserve">Sołectwo Kliczewo Duże</t>
  </si>
  <si>
    <t xml:space="preserve">Plac zabaw dla dzieci  przy szkole </t>
  </si>
  <si>
    <t xml:space="preserve">Sołectwo Wolka Kliczewska</t>
  </si>
  <si>
    <t xml:space="preserve">Punkty świetlne</t>
  </si>
  <si>
    <t xml:space="preserve">Sołectwo Poniatowo</t>
  </si>
  <si>
    <t xml:space="preserve">Ogrodzenie  zbiornika wodnego- PPOŻ</t>
  </si>
  <si>
    <t xml:space="preserve">Sołectwo Cierpigórz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Sołectwo Wiadrowo</t>
  </si>
  <si>
    <t xml:space="preserve">Sołectow Raczyny</t>
  </si>
  <si>
    <t xml:space="preserve">Sołectwo Rzężawy</t>
  </si>
  <si>
    <t xml:space="preserve">Boisko wiejski z placem zabaw</t>
  </si>
  <si>
    <t xml:space="preserve">Zalącznik nr 13 do uchwały budżetowej 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Przelewy redystrybucyjne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Załącznik nr 17 do uchwały budżetowej</t>
  </si>
  <si>
    <t xml:space="preserve">Załącznik  nr 14 do uchwały budżetowej</t>
  </si>
  <si>
    <t xml:space="preserve">                    na rok 2010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ojekt i budowa chodnika ul Słonecznej,Wiatracznej i Parafialnej w Żurominie</t>
  </si>
  <si>
    <t xml:space="preserve">A.      
B.
C.
…</t>
  </si>
  <si>
    <t xml:space="preserve">UGiM</t>
  </si>
  <si>
    <t xml:space="preserve">Projekt kanalizacji deszczowej i chodnika w Dąbrowie i Będzyminie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P Kliczewo D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,ul Zwycięstwa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x</t>
  </si>
  <si>
    <t xml:space="preserve">                                               Załącznik nr 15 do uchwały budżetowej</t>
  </si>
  <si>
    <t xml:space="preserve">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
…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0.99"/>
    <col collapsed="false" customWidth="true" hidden="false" outlineLevel="0" max="3" min="3" style="60" width="11.85"/>
    <col collapsed="false" customWidth="true" hidden="false" outlineLevel="0" max="4" min="4" style="60" width="32.85"/>
    <col collapsed="false" customWidth="true" hidden="false" outlineLevel="0" max="5" min="5" style="60" width="22.42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C1" s="3"/>
      <c r="E1" s="4" t="s">
        <v>247</v>
      </c>
    </row>
    <row r="2" customFormat="false" ht="12.75" hidden="false" customHeight="false" outlineLevel="0" collapsed="false">
      <c r="C2" s="3"/>
      <c r="E2" s="4" t="s">
        <v>1</v>
      </c>
    </row>
    <row r="3" customFormat="false" ht="12.75" hidden="false" customHeight="false" outlineLevel="0" collapsed="false">
      <c r="C3" s="3"/>
      <c r="E3" s="4" t="s">
        <v>2</v>
      </c>
    </row>
    <row r="4" customFormat="false" ht="78" hidden="false" customHeight="true" outlineLevel="0" collapsed="false">
      <c r="A4" s="232" t="s">
        <v>248</v>
      </c>
      <c r="B4" s="232"/>
      <c r="C4" s="232"/>
      <c r="D4" s="232"/>
      <c r="E4" s="232"/>
    </row>
    <row r="5" customFormat="false" ht="20.1" hidden="false" customHeight="true" outlineLevel="0" collapsed="false">
      <c r="D5" s="213"/>
      <c r="E5" s="213"/>
    </row>
    <row r="6" customFormat="false" ht="20.1" hidden="false" customHeight="true" outlineLevel="0" collapsed="false">
      <c r="E6" s="214"/>
    </row>
    <row r="7" customFormat="false" ht="20.1" hidden="false" customHeight="true" outlineLevel="0" collapsed="false">
      <c r="A7" s="155" t="s">
        <v>183</v>
      </c>
      <c r="B7" s="155" t="s">
        <v>4</v>
      </c>
      <c r="C7" s="155" t="s">
        <v>49</v>
      </c>
      <c r="D7" s="155" t="s">
        <v>240</v>
      </c>
      <c r="E7" s="155" t="s">
        <v>241</v>
      </c>
    </row>
    <row r="8" customFormat="false" ht="30" hidden="false" customHeight="true" outlineLevel="0" collapsed="false">
      <c r="A8" s="233" t="n">
        <v>1</v>
      </c>
      <c r="B8" s="218" t="n">
        <v>851</v>
      </c>
      <c r="C8" s="219"/>
      <c r="D8" s="218" t="s">
        <v>152</v>
      </c>
      <c r="E8" s="221" t="n">
        <f aca="false">E9</f>
        <v>160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92</v>
      </c>
      <c r="E9" s="225" t="n">
        <v>160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7"/>
      <c r="B12" s="219"/>
      <c r="C12" s="219"/>
      <c r="D12" s="219"/>
      <c r="E12" s="219"/>
    </row>
    <row r="13" customFormat="false" ht="30" hidden="false" customHeight="true" outlineLevel="0" collapsed="false">
      <c r="A13" s="217"/>
      <c r="B13" s="219"/>
      <c r="C13" s="219"/>
      <c r="D13" s="219"/>
      <c r="E13" s="219"/>
    </row>
    <row r="15" customFormat="false" ht="12.75" hidden="false" customHeight="false" outlineLevel="0" collapsed="false">
      <c r="A15" s="234"/>
    </row>
    <row r="16" customFormat="false" ht="12.75" hidden="false" customHeight="false" outlineLevel="0" collapsed="false">
      <c r="A16" s="201"/>
    </row>
    <row r="18" customFormat="false" ht="12.75" hidden="false" customHeight="false" outlineLevel="0" collapsed="false">
      <c r="A18" s="20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5.13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3"/>
      <c r="E1" s="4" t="s">
        <v>249</v>
      </c>
    </row>
    <row r="2" customFormat="false" ht="12.75" hidden="false" customHeight="false" outlineLevel="0" collapsed="false">
      <c r="D2" s="3"/>
      <c r="E2" s="4" t="s">
        <v>1</v>
      </c>
    </row>
    <row r="3" customFormat="false" ht="12.75" hidden="false" customHeight="false" outlineLevel="0" collapsed="false">
      <c r="D3" s="3"/>
      <c r="E3" s="4" t="s">
        <v>2</v>
      </c>
    </row>
    <row r="4" customFormat="false" ht="77.25" hidden="false" customHeight="true" outlineLevel="0" collapsed="false">
      <c r="A4" s="153" t="s">
        <v>250</v>
      </c>
      <c r="B4" s="153"/>
      <c r="C4" s="153"/>
      <c r="D4" s="153"/>
      <c r="E4" s="153"/>
    </row>
    <row r="5" customFormat="false" ht="20.1" hidden="false" customHeight="true" outlineLevel="0" collapsed="false">
      <c r="D5" s="60"/>
      <c r="E5" s="214"/>
    </row>
    <row r="6" customFormat="false" ht="20.1" hidden="false" customHeight="true" outlineLevel="0" collapsed="false">
      <c r="A6" s="155" t="s">
        <v>183</v>
      </c>
      <c r="B6" s="155" t="s">
        <v>4</v>
      </c>
      <c r="C6" s="155" t="s">
        <v>49</v>
      </c>
      <c r="D6" s="156" t="s">
        <v>251</v>
      </c>
      <c r="E6" s="156" t="s">
        <v>252</v>
      </c>
    </row>
    <row r="7" customFormat="false" ht="20.1" hidden="false" customHeight="true" outlineLevel="0" collapsed="false">
      <c r="A7" s="155"/>
      <c r="B7" s="155"/>
      <c r="C7" s="155"/>
      <c r="D7" s="156"/>
      <c r="E7" s="156"/>
    </row>
    <row r="8" customFormat="false" ht="20.1" hidden="false" customHeight="true" outlineLevel="0" collapsed="false">
      <c r="A8" s="155"/>
      <c r="B8" s="155"/>
      <c r="C8" s="155"/>
      <c r="D8" s="156"/>
      <c r="E8" s="156"/>
    </row>
    <row r="9" customFormat="false" ht="8.1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</row>
    <row r="10" customFormat="false" ht="30" hidden="false" customHeight="true" outlineLevel="0" collapsed="false">
      <c r="A10" s="235" t="n">
        <v>1</v>
      </c>
      <c r="B10" s="235" t="n">
        <v>921</v>
      </c>
      <c r="C10" s="235" t="n">
        <v>92109</v>
      </c>
      <c r="D10" s="235" t="s">
        <v>253</v>
      </c>
      <c r="E10" s="236" t="n">
        <v>340000</v>
      </c>
    </row>
    <row r="11" customFormat="false" ht="30" hidden="false" customHeight="true" outlineLevel="0" collapsed="false">
      <c r="A11" s="237" t="n">
        <v>2</v>
      </c>
      <c r="B11" s="237" t="n">
        <v>921</v>
      </c>
      <c r="C11" s="237" t="n">
        <v>92116</v>
      </c>
      <c r="D11" s="237" t="s">
        <v>254</v>
      </c>
      <c r="E11" s="238" t="n">
        <v>300000</v>
      </c>
    </row>
    <row r="12" customFormat="false" ht="30" hidden="false" customHeight="true" outlineLevel="0" collapsed="false">
      <c r="A12" s="239"/>
      <c r="B12" s="239"/>
      <c r="C12" s="239"/>
      <c r="D12" s="239"/>
      <c r="E12" s="239"/>
    </row>
    <row r="13" customFormat="false" ht="30" hidden="false" customHeight="true" outlineLevel="0" collapsed="false">
      <c r="A13" s="239"/>
      <c r="B13" s="239"/>
      <c r="C13" s="239"/>
      <c r="D13" s="239"/>
      <c r="E13" s="239"/>
    </row>
    <row r="14" customFormat="false" ht="30" hidden="false" customHeight="true" outlineLevel="0" collapsed="false">
      <c r="A14" s="240"/>
      <c r="B14" s="240"/>
      <c r="C14" s="240"/>
      <c r="D14" s="240"/>
      <c r="E14" s="240"/>
    </row>
    <row r="15" s="60" customFormat="true" ht="30" hidden="false" customHeight="true" outlineLevel="0" collapsed="false">
      <c r="A15" s="241" t="s">
        <v>7</v>
      </c>
      <c r="B15" s="241"/>
      <c r="C15" s="241"/>
      <c r="D15" s="241"/>
      <c r="E15" s="242" t="n">
        <v>540000</v>
      </c>
    </row>
    <row r="17" customFormat="false" ht="12.75" hidden="false" customHeight="false" outlineLevel="0" collapsed="false">
      <c r="A17" s="201"/>
    </row>
  </sheetData>
  <mergeCells count="7">
    <mergeCell ref="A4:E4"/>
    <mergeCell ref="A6:A8"/>
    <mergeCell ref="B6:B8"/>
    <mergeCell ref="C6:C8"/>
    <mergeCell ref="D6:D8"/>
    <mergeCell ref="E6:E8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55</v>
      </c>
    </row>
    <row r="2" customFormat="false" ht="12.75" hidden="false" customHeight="false" outlineLevel="0" collapsed="false">
      <c r="E2" s="0" t="s">
        <v>256</v>
      </c>
    </row>
    <row r="3" customFormat="false" ht="77.25" hidden="false" customHeight="true" outlineLevel="0" collapsed="false">
      <c r="A3" s="153" t="s">
        <v>257</v>
      </c>
      <c r="B3" s="153"/>
      <c r="C3" s="153"/>
      <c r="D3" s="153"/>
      <c r="E3" s="153"/>
      <c r="F3" s="153"/>
    </row>
    <row r="4" customFormat="false" ht="20.1" hidden="false" customHeight="true" outlineLevel="0" collapsed="false">
      <c r="D4" s="60"/>
      <c r="E4" s="60"/>
      <c r="F4" s="214"/>
    </row>
    <row r="5" customFormat="false" ht="20.1" hidden="false" customHeight="true" outlineLevel="0" collapsed="false">
      <c r="A5" s="155" t="s">
        <v>183</v>
      </c>
      <c r="B5" s="155" t="s">
        <v>4</v>
      </c>
      <c r="C5" s="155" t="s">
        <v>49</v>
      </c>
      <c r="D5" s="156" t="s">
        <v>258</v>
      </c>
      <c r="E5" s="156" t="s">
        <v>259</v>
      </c>
      <c r="F5" s="156" t="s">
        <v>260</v>
      </c>
    </row>
    <row r="6" customFormat="false" ht="20.1" hidden="false" customHeight="true" outlineLevel="0" collapsed="false">
      <c r="A6" s="155"/>
      <c r="B6" s="155"/>
      <c r="C6" s="155"/>
      <c r="D6" s="156"/>
      <c r="E6" s="156"/>
      <c r="F6" s="156"/>
    </row>
    <row r="7" customFormat="false" ht="20.1" hidden="false" customHeight="true" outlineLevel="0" collapsed="false">
      <c r="A7" s="155"/>
      <c r="B7" s="155"/>
      <c r="C7" s="155"/>
      <c r="D7" s="156"/>
      <c r="E7" s="156"/>
      <c r="F7" s="156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5</v>
      </c>
      <c r="E8" s="191" t="n">
        <v>6</v>
      </c>
      <c r="F8" s="191" t="n">
        <v>7</v>
      </c>
    </row>
    <row r="9" customFormat="false" ht="30" hidden="false" customHeight="true" outlineLevel="0" collapsed="false">
      <c r="A9" s="243"/>
      <c r="B9" s="243"/>
      <c r="C9" s="243"/>
      <c r="D9" s="243"/>
      <c r="E9" s="243"/>
      <c r="F9" s="243"/>
    </row>
    <row r="10" customFormat="false" ht="30" hidden="false" customHeight="true" outlineLevel="0" collapsed="false">
      <c r="A10" s="239"/>
      <c r="B10" s="239"/>
      <c r="C10" s="239"/>
      <c r="D10" s="239"/>
      <c r="E10" s="239"/>
      <c r="F10" s="239"/>
    </row>
    <row r="11" customFormat="false" ht="30" hidden="false" customHeight="true" outlineLevel="0" collapsed="false">
      <c r="A11" s="239"/>
      <c r="B11" s="239"/>
      <c r="C11" s="239"/>
      <c r="D11" s="239"/>
      <c r="E11" s="239"/>
      <c r="F11" s="239"/>
    </row>
    <row r="12" customFormat="false" ht="30" hidden="false" customHeight="true" outlineLevel="0" collapsed="false">
      <c r="A12" s="239"/>
      <c r="B12" s="239"/>
      <c r="C12" s="239"/>
      <c r="D12" s="239"/>
      <c r="E12" s="239"/>
      <c r="F12" s="239"/>
    </row>
    <row r="13" customFormat="false" ht="30" hidden="false" customHeight="true" outlineLevel="0" collapsed="false">
      <c r="A13" s="240"/>
      <c r="B13" s="240"/>
      <c r="C13" s="240"/>
      <c r="D13" s="240"/>
      <c r="E13" s="240"/>
      <c r="F13" s="240"/>
    </row>
    <row r="14" s="60" customFormat="true" ht="30" hidden="false" customHeight="true" outlineLevel="0" collapsed="false">
      <c r="A14" s="241" t="s">
        <v>7</v>
      </c>
      <c r="B14" s="241"/>
      <c r="C14" s="241"/>
      <c r="D14" s="241"/>
      <c r="E14" s="244"/>
      <c r="F14" s="244"/>
    </row>
    <row r="16" customFormat="false" ht="12.75" hidden="false" customHeight="false" outlineLevel="0" collapsed="false">
      <c r="A16" s="201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60"/>
      <c r="E1" s="4" t="s">
        <v>261</v>
      </c>
    </row>
    <row r="2" customFormat="false" ht="12.75" hidden="false" customHeight="false" outlineLevel="0" collapsed="false">
      <c r="D2" s="60"/>
      <c r="E2" s="4" t="s">
        <v>1</v>
      </c>
    </row>
    <row r="3" customFormat="false" ht="12.75" hidden="false" customHeight="false" outlineLevel="0" collapsed="false">
      <c r="D3" s="60"/>
      <c r="E3" s="4" t="s">
        <v>2</v>
      </c>
    </row>
    <row r="4" customFormat="false" ht="77.25" hidden="false" customHeight="true" outlineLevel="0" collapsed="false">
      <c r="A4" s="188" t="s">
        <v>262</v>
      </c>
      <c r="B4" s="188"/>
      <c r="C4" s="188"/>
      <c r="D4" s="188"/>
      <c r="E4" s="188"/>
    </row>
    <row r="5" customFormat="false" ht="20.1" hidden="false" customHeight="true" outlineLevel="0" collapsed="false">
      <c r="D5" s="60"/>
      <c r="E5" s="214"/>
    </row>
    <row r="6" customFormat="false" ht="20.1" hidden="false" customHeight="true" outlineLevel="0" collapsed="false">
      <c r="A6" s="155" t="s">
        <v>183</v>
      </c>
      <c r="B6" s="155" t="s">
        <v>4</v>
      </c>
      <c r="C6" s="155" t="s">
        <v>49</v>
      </c>
      <c r="D6" s="156" t="s">
        <v>184</v>
      </c>
      <c r="E6" s="156" t="s">
        <v>252</v>
      </c>
    </row>
    <row r="7" customFormat="false" ht="20.1" hidden="false" customHeight="true" outlineLevel="0" collapsed="false">
      <c r="A7" s="155"/>
      <c r="B7" s="155"/>
      <c r="C7" s="155"/>
      <c r="D7" s="156"/>
      <c r="E7" s="156"/>
    </row>
    <row r="8" customFormat="false" ht="20.1" hidden="false" customHeight="true" outlineLevel="0" collapsed="false">
      <c r="A8" s="155"/>
      <c r="B8" s="155"/>
      <c r="C8" s="155"/>
      <c r="D8" s="156"/>
      <c r="E8" s="156"/>
    </row>
    <row r="9" customFormat="false" ht="8.1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</row>
    <row r="10" customFormat="false" ht="33.75" hidden="false" customHeight="true" outlineLevel="0" collapsed="false">
      <c r="A10" s="245" t="s">
        <v>263</v>
      </c>
      <c r="B10" s="245"/>
      <c r="C10" s="245"/>
      <c r="D10" s="246" t="s">
        <v>264</v>
      </c>
      <c r="E10" s="247"/>
    </row>
    <row r="11" customFormat="false" ht="30" hidden="false" customHeight="true" outlineLevel="0" collapsed="false">
      <c r="A11" s="248"/>
      <c r="B11" s="248"/>
      <c r="C11" s="248"/>
      <c r="D11" s="248"/>
      <c r="E11" s="248"/>
    </row>
    <row r="12" customFormat="false" ht="30" hidden="false" customHeight="true" outlineLevel="0" collapsed="false">
      <c r="A12" s="248"/>
      <c r="B12" s="248"/>
      <c r="C12" s="248"/>
      <c r="D12" s="248"/>
      <c r="E12" s="248"/>
    </row>
    <row r="13" customFormat="false" ht="30" hidden="false" customHeight="true" outlineLevel="0" collapsed="false">
      <c r="A13" s="248"/>
      <c r="B13" s="248"/>
      <c r="C13" s="248"/>
      <c r="D13" s="248"/>
      <c r="E13" s="248"/>
    </row>
    <row r="14" customFormat="false" ht="30" hidden="false" customHeight="true" outlineLevel="0" collapsed="false">
      <c r="A14" s="249"/>
      <c r="B14" s="249"/>
      <c r="C14" s="249"/>
      <c r="D14" s="249"/>
      <c r="E14" s="249"/>
    </row>
    <row r="15" customFormat="false" ht="41.25" hidden="false" customHeight="true" outlineLevel="0" collapsed="false">
      <c r="A15" s="245" t="s">
        <v>265</v>
      </c>
      <c r="B15" s="245"/>
      <c r="C15" s="245"/>
      <c r="D15" s="245" t="s">
        <v>218</v>
      </c>
      <c r="E15" s="247"/>
    </row>
    <row r="16" customFormat="false" ht="30" hidden="false" customHeight="true" outlineLevel="0" collapsed="false">
      <c r="A16" s="250" t="n">
        <v>1</v>
      </c>
      <c r="B16" s="250" t="n">
        <v>926</v>
      </c>
      <c r="C16" s="250" t="n">
        <v>92605</v>
      </c>
      <c r="D16" s="250" t="s">
        <v>113</v>
      </c>
      <c r="E16" s="251" t="n">
        <v>130000</v>
      </c>
    </row>
    <row r="17" customFormat="false" ht="30" hidden="false" customHeight="true" outlineLevel="0" collapsed="false">
      <c r="A17" s="248"/>
      <c r="B17" s="248"/>
      <c r="C17" s="248"/>
      <c r="D17" s="248"/>
      <c r="E17" s="248"/>
    </row>
    <row r="18" customFormat="false" ht="30" hidden="false" customHeight="true" outlineLevel="0" collapsed="false">
      <c r="A18" s="239"/>
      <c r="B18" s="239"/>
      <c r="C18" s="239"/>
      <c r="D18" s="239"/>
      <c r="E18" s="239"/>
    </row>
    <row r="19" customFormat="false" ht="30" hidden="false" customHeight="true" outlineLevel="0" collapsed="false">
      <c r="A19" s="240"/>
      <c r="B19" s="240"/>
      <c r="C19" s="240"/>
      <c r="D19" s="240"/>
      <c r="E19" s="240"/>
    </row>
    <row r="20" s="60" customFormat="true" ht="30" hidden="false" customHeight="true" outlineLevel="0" collapsed="false">
      <c r="A20" s="241" t="s">
        <v>7</v>
      </c>
      <c r="B20" s="241"/>
      <c r="C20" s="241"/>
      <c r="D20" s="241"/>
      <c r="E20" s="242" t="n">
        <v>130000</v>
      </c>
    </row>
    <row r="22" customFormat="false" ht="12.75" hidden="false" customHeight="false" outlineLevel="0" collapsed="false">
      <c r="A22" s="201"/>
    </row>
  </sheetData>
  <mergeCells count="9">
    <mergeCell ref="A4:E4"/>
    <mergeCell ref="A6:A8"/>
    <mergeCell ref="B6:B8"/>
    <mergeCell ref="C6:C8"/>
    <mergeCell ref="D6:D8"/>
    <mergeCell ref="E6:E8"/>
    <mergeCell ref="A10:C10"/>
    <mergeCell ref="A15:C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266</v>
      </c>
    </row>
    <row r="2" s="63" customFormat="true" ht="12" hidden="false" customHeight="false" outlineLevel="0" collapsed="false">
      <c r="H2" s="4" t="s">
        <v>1</v>
      </c>
    </row>
    <row r="3" s="63" customFormat="true" ht="12" hidden="false" customHeight="false" outlineLevel="0" collapsed="false">
      <c r="H3" s="4" t="s">
        <v>2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252" t="s">
        <v>267</v>
      </c>
      <c r="B5" s="252"/>
      <c r="C5" s="252"/>
      <c r="D5" s="252"/>
      <c r="E5" s="252"/>
      <c r="F5" s="252"/>
      <c r="G5" s="252"/>
    </row>
    <row r="6" customFormat="false" ht="6" hidden="false" customHeight="true" outlineLevel="0" collapsed="false">
      <c r="A6" s="213"/>
      <c r="B6" s="213"/>
      <c r="C6" s="213"/>
      <c r="D6" s="213"/>
      <c r="E6" s="213"/>
      <c r="F6" s="213"/>
      <c r="G6" s="213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89"/>
    </row>
    <row r="8" customFormat="false" ht="15" hidden="false" customHeight="true" outlineLevel="0" collapsed="false">
      <c r="A8" s="155" t="s">
        <v>183</v>
      </c>
      <c r="B8" s="156" t="s">
        <v>268</v>
      </c>
      <c r="C8" s="156" t="s">
        <v>269</v>
      </c>
      <c r="D8" s="253" t="s">
        <v>270</v>
      </c>
      <c r="E8" s="253"/>
      <c r="F8" s="156" t="s">
        <v>271</v>
      </c>
      <c r="G8" s="156"/>
      <c r="H8" s="156" t="s">
        <v>272</v>
      </c>
    </row>
    <row r="9" customFormat="false" ht="15" hidden="false" customHeight="true" outlineLevel="0" collapsed="false">
      <c r="A9" s="155"/>
      <c r="B9" s="156"/>
      <c r="C9" s="156"/>
      <c r="D9" s="156" t="s">
        <v>273</v>
      </c>
      <c r="E9" s="254" t="s">
        <v>10</v>
      </c>
      <c r="F9" s="156" t="s">
        <v>273</v>
      </c>
      <c r="G9" s="156" t="s">
        <v>10</v>
      </c>
      <c r="H9" s="156"/>
    </row>
    <row r="10" customFormat="false" ht="18" hidden="false" customHeight="true" outlineLevel="0" collapsed="false">
      <c r="A10" s="155"/>
      <c r="B10" s="156"/>
      <c r="C10" s="156"/>
      <c r="D10" s="156"/>
      <c r="E10" s="156" t="s">
        <v>274</v>
      </c>
      <c r="F10" s="156"/>
      <c r="G10" s="156" t="s">
        <v>275</v>
      </c>
      <c r="H10" s="156"/>
    </row>
    <row r="11" customFormat="false" ht="42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</row>
    <row r="12" customFormat="false" ht="8.1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5</v>
      </c>
      <c r="F12" s="191" t="n">
        <v>6</v>
      </c>
      <c r="G12" s="191" t="n">
        <v>7</v>
      </c>
      <c r="H12" s="191" t="n">
        <v>8</v>
      </c>
    </row>
    <row r="13" customFormat="false" ht="35.25" hidden="false" customHeight="true" outlineLevel="0" collapsed="false">
      <c r="A13" s="255" t="n">
        <v>1</v>
      </c>
      <c r="B13" s="256" t="s">
        <v>276</v>
      </c>
      <c r="C13" s="257" t="n">
        <v>21711.37</v>
      </c>
      <c r="D13" s="194" t="n">
        <v>1500000</v>
      </c>
      <c r="E13" s="193"/>
      <c r="F13" s="194" t="n">
        <v>1500000</v>
      </c>
      <c r="G13" s="193"/>
      <c r="H13" s="257" t="n">
        <v>21711.37</v>
      </c>
    </row>
    <row r="14" customFormat="false" ht="19.5" hidden="false" customHeight="true" outlineLevel="0" collapsed="false">
      <c r="A14" s="258"/>
      <c r="B14" s="259"/>
      <c r="C14" s="196"/>
      <c r="D14" s="196"/>
      <c r="E14" s="196"/>
      <c r="F14" s="196"/>
      <c r="G14" s="196"/>
      <c r="H14" s="258"/>
    </row>
    <row r="15" customFormat="false" ht="19.5" hidden="false" customHeight="true" outlineLevel="0" collapsed="false">
      <c r="A15" s="258"/>
      <c r="B15" s="260"/>
      <c r="C15" s="196"/>
      <c r="D15" s="196"/>
      <c r="E15" s="196"/>
      <c r="F15" s="196"/>
      <c r="G15" s="196"/>
      <c r="H15" s="258"/>
    </row>
    <row r="16" customFormat="false" ht="19.5" hidden="false" customHeight="true" outlineLevel="0" collapsed="false">
      <c r="A16" s="258"/>
      <c r="B16" s="260"/>
      <c r="C16" s="196"/>
      <c r="D16" s="196"/>
      <c r="E16" s="196"/>
      <c r="F16" s="196"/>
      <c r="G16" s="196"/>
      <c r="H16" s="258"/>
    </row>
    <row r="17" customFormat="false" ht="19.5" hidden="false" customHeight="true" outlineLevel="0" collapsed="false">
      <c r="A17" s="258"/>
      <c r="B17" s="260"/>
      <c r="C17" s="196"/>
      <c r="D17" s="196"/>
      <c r="E17" s="196"/>
      <c r="F17" s="196"/>
      <c r="G17" s="196"/>
      <c r="H17" s="258"/>
    </row>
    <row r="18" customFormat="false" ht="19.5" hidden="false" customHeight="true" outlineLevel="0" collapsed="false">
      <c r="A18" s="261"/>
      <c r="B18" s="262"/>
      <c r="C18" s="203"/>
      <c r="D18" s="203"/>
      <c r="E18" s="203"/>
      <c r="F18" s="203"/>
      <c r="G18" s="203"/>
      <c r="H18" s="261"/>
    </row>
    <row r="19" s="48" customFormat="true" ht="19.5" hidden="false" customHeight="true" outlineLevel="0" collapsed="false">
      <c r="A19" s="246" t="s">
        <v>7</v>
      </c>
      <c r="B19" s="246"/>
      <c r="C19" s="263" t="n">
        <v>21711.37</v>
      </c>
      <c r="D19" s="264" t="n">
        <v>1500000</v>
      </c>
      <c r="E19" s="265"/>
      <c r="F19" s="264" t="n">
        <v>1500000</v>
      </c>
      <c r="G19" s="265"/>
      <c r="H19" s="263" t="n">
        <v>21711.37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31"/>
    </row>
    <row r="22" customFormat="false" ht="12.75" hidden="false" customHeight="false" outlineLevel="0" collapsed="false">
      <c r="A22" s="231"/>
    </row>
    <row r="23" customFormat="false" ht="12.75" hidden="false" customHeight="false" outlineLevel="0" collapsed="false">
      <c r="A23" s="231"/>
    </row>
    <row r="24" customFormat="false" ht="12.75" hidden="false" customHeight="false" outlineLevel="0" collapsed="false">
      <c r="A24" s="231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C1" s="60"/>
      <c r="D1" s="4" t="s">
        <v>277</v>
      </c>
    </row>
    <row r="2" customFormat="false" ht="12.75" hidden="false" customHeight="false" outlineLevel="0" collapsed="false">
      <c r="C2" s="60"/>
      <c r="D2" s="4" t="s">
        <v>1</v>
      </c>
    </row>
    <row r="3" customFormat="false" ht="12.75" hidden="false" customHeight="false" outlineLevel="0" collapsed="false">
      <c r="C3" s="60"/>
      <c r="D3" s="4" t="s">
        <v>2</v>
      </c>
    </row>
    <row r="4" customFormat="false" ht="12.75" hidden="false" customHeight="false" outlineLevel="0" collapsed="false">
      <c r="C4" s="60"/>
      <c r="D4" s="4"/>
    </row>
    <row r="5" customFormat="false" ht="16.5" hidden="false" customHeight="false" outlineLevel="0" collapsed="false">
      <c r="A5" s="252" t="s">
        <v>278</v>
      </c>
      <c r="B5" s="252"/>
      <c r="C5" s="252"/>
      <c r="D5" s="252"/>
    </row>
    <row r="6" customFormat="false" ht="18" hidden="false" customHeight="false" outlineLevel="0" collapsed="false">
      <c r="A6" s="213"/>
      <c r="B6" s="213"/>
      <c r="C6" s="213"/>
      <c r="D6" s="213"/>
    </row>
    <row r="7" customFormat="false" ht="12.75" hidden="false" customHeight="false" outlineLevel="0" collapsed="false">
      <c r="A7" s="60"/>
      <c r="B7" s="60"/>
      <c r="C7" s="60"/>
      <c r="D7" s="60"/>
    </row>
    <row r="8" customFormat="false" ht="15" hidden="false" customHeight="true" outlineLevel="0" collapsed="false">
      <c r="A8" s="155" t="s">
        <v>183</v>
      </c>
      <c r="B8" s="156" t="s">
        <v>279</v>
      </c>
      <c r="C8" s="156" t="s">
        <v>188</v>
      </c>
      <c r="D8" s="156" t="s">
        <v>190</v>
      </c>
    </row>
    <row r="9" customFormat="false" ht="15" hidden="false" customHeight="true" outlineLevel="0" collapsed="false">
      <c r="A9" s="155"/>
      <c r="B9" s="156"/>
      <c r="C9" s="156"/>
      <c r="D9" s="156"/>
    </row>
    <row r="10" customFormat="false" ht="18" hidden="false" customHeight="true" outlineLevel="0" collapsed="false">
      <c r="A10" s="155"/>
      <c r="B10" s="156"/>
      <c r="C10" s="156"/>
      <c r="D10" s="156"/>
    </row>
    <row r="11" customFormat="false" ht="42" hidden="false" customHeight="true" outlineLevel="0" collapsed="false">
      <c r="A11" s="155"/>
      <c r="B11" s="156"/>
      <c r="C11" s="156"/>
      <c r="D11" s="156"/>
    </row>
    <row r="12" customFormat="false" ht="8.1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</row>
    <row r="13" customFormat="false" ht="19.5" hidden="false" customHeight="true" outlineLevel="0" collapsed="false">
      <c r="A13" s="255"/>
      <c r="B13" s="192" t="s">
        <v>280</v>
      </c>
      <c r="C13" s="194" t="n">
        <v>90000</v>
      </c>
      <c r="D13" s="194" t="n">
        <v>90000</v>
      </c>
    </row>
    <row r="14" customFormat="false" ht="19.5" hidden="false" customHeight="true" outlineLevel="0" collapsed="false">
      <c r="A14" s="258" t="n">
        <v>1</v>
      </c>
      <c r="B14" s="259" t="s">
        <v>281</v>
      </c>
      <c r="C14" s="200" t="n">
        <v>30000</v>
      </c>
      <c r="D14" s="200" t="n">
        <v>30000</v>
      </c>
    </row>
    <row r="15" customFormat="false" ht="19.5" hidden="false" customHeight="true" outlineLevel="0" collapsed="false">
      <c r="A15" s="258" t="n">
        <v>2</v>
      </c>
      <c r="B15" s="260" t="s">
        <v>282</v>
      </c>
      <c r="C15" s="200" t="n">
        <v>60000</v>
      </c>
      <c r="D15" s="200" t="n">
        <v>60000</v>
      </c>
    </row>
    <row r="16" customFormat="false" ht="19.5" hidden="false" customHeight="true" outlineLevel="0" collapsed="false">
      <c r="A16" s="258"/>
      <c r="B16" s="260"/>
      <c r="C16" s="196"/>
      <c r="D16" s="196"/>
    </row>
    <row r="17" customFormat="false" ht="19.5" hidden="false" customHeight="true" outlineLevel="0" collapsed="false">
      <c r="A17" s="258"/>
      <c r="B17" s="260"/>
      <c r="C17" s="196"/>
      <c r="D17" s="196"/>
    </row>
    <row r="18" customFormat="false" ht="19.5" hidden="false" customHeight="true" outlineLevel="0" collapsed="false">
      <c r="A18" s="261"/>
      <c r="B18" s="262"/>
      <c r="C18" s="203"/>
      <c r="D18" s="203"/>
    </row>
    <row r="19" s="48" customFormat="true" ht="19.5" hidden="false" customHeight="true" outlineLevel="0" collapsed="false">
      <c r="A19" s="246" t="s">
        <v>7</v>
      </c>
      <c r="B19" s="246"/>
      <c r="C19" s="264" t="n">
        <v>90000</v>
      </c>
      <c r="D19" s="264" t="n">
        <v>9000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31"/>
    </row>
    <row r="22" customFormat="false" ht="12.75" hidden="false" customHeight="false" outlineLevel="0" collapsed="false">
      <c r="A22" s="231"/>
    </row>
    <row r="23" customFormat="false" ht="12.75" hidden="false" customHeight="false" outlineLevel="0" collapsed="false">
      <c r="A23" s="231"/>
    </row>
    <row r="24" customFormat="false" ht="12.75" hidden="false" customHeight="false" outlineLevel="0" collapsed="false">
      <c r="A24" s="231"/>
    </row>
  </sheetData>
  <mergeCells count="6">
    <mergeCell ref="A5:D5"/>
    <mergeCell ref="A8:A11"/>
    <mergeCell ref="B8:B11"/>
    <mergeCell ref="C8:C11"/>
    <mergeCell ref="D8:D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5.56"/>
    <col collapsed="false" customWidth="true" hidden="false" outlineLevel="0" max="5" min="5" style="0" width="39.28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s="63" customFormat="true" ht="12" hidden="false" customHeight="false" outlineLevel="0" collapsed="false">
      <c r="E1" s="4"/>
      <c r="F1" s="4"/>
      <c r="G1" s="4"/>
      <c r="H1" s="4" t="s">
        <v>283</v>
      </c>
    </row>
    <row r="2" s="63" customFormat="true" ht="15.75" hidden="false" customHeight="true" outlineLevel="0" collapsed="false">
      <c r="E2" s="4"/>
      <c r="F2" s="4"/>
      <c r="G2" s="4"/>
      <c r="H2" s="4" t="s">
        <v>1</v>
      </c>
    </row>
    <row r="3" s="63" customFormat="true" ht="12" hidden="false" customHeight="false" outlineLevel="0" collapsed="false">
      <c r="E3" s="4"/>
      <c r="F3" s="4"/>
      <c r="G3" s="4"/>
      <c r="H3" s="4" t="s">
        <v>2</v>
      </c>
    </row>
    <row r="4" customFormat="false" ht="15.75" hidden="false" customHeight="true" outlineLevel="0" collapsed="false">
      <c r="E4" s="4"/>
      <c r="F4" s="4"/>
      <c r="G4" s="4"/>
      <c r="H4" s="4"/>
    </row>
    <row r="5" customFormat="false" ht="45.75" hidden="false" customHeight="true" outlineLevel="0" collapsed="false">
      <c r="A5" s="188" t="s">
        <v>284</v>
      </c>
      <c r="B5" s="188"/>
      <c r="C5" s="188"/>
      <c r="D5" s="188"/>
      <c r="E5" s="188"/>
      <c r="F5" s="188"/>
      <c r="G5" s="188"/>
      <c r="H5" s="188"/>
    </row>
    <row r="6" customFormat="false" ht="18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" hidden="false" customHeight="true" outlineLevel="0" collapsed="false">
      <c r="A8" s="155" t="s">
        <v>183</v>
      </c>
      <c r="B8" s="155" t="s">
        <v>4</v>
      </c>
      <c r="C8" s="155" t="s">
        <v>49</v>
      </c>
      <c r="D8" s="156" t="s">
        <v>285</v>
      </c>
      <c r="E8" s="156" t="s">
        <v>286</v>
      </c>
      <c r="F8" s="156" t="s">
        <v>287</v>
      </c>
      <c r="G8" s="156"/>
      <c r="H8" s="156"/>
    </row>
    <row r="9" customFormat="false" ht="15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</row>
    <row r="10" customFormat="false" ht="15" hidden="false" customHeight="true" outlineLevel="0" collapsed="false">
      <c r="A10" s="155"/>
      <c r="B10" s="155"/>
      <c r="C10" s="155"/>
      <c r="D10" s="156"/>
      <c r="E10" s="156"/>
      <c r="F10" s="266"/>
      <c r="G10" s="156" t="s">
        <v>288</v>
      </c>
      <c r="H10" s="156"/>
    </row>
    <row r="11" customFormat="false" ht="15" hidden="false" customHeight="true" outlineLevel="0" collapsed="false">
      <c r="A11" s="155"/>
      <c r="B11" s="155"/>
      <c r="C11" s="155"/>
      <c r="D11" s="156"/>
      <c r="E11" s="156"/>
      <c r="F11" s="266" t="s">
        <v>289</v>
      </c>
      <c r="G11" s="156"/>
      <c r="H11" s="156"/>
    </row>
    <row r="12" customFormat="false" ht="18" hidden="false" customHeight="true" outlineLevel="0" collapsed="false">
      <c r="A12" s="155"/>
      <c r="B12" s="155"/>
      <c r="C12" s="155"/>
      <c r="D12" s="156"/>
      <c r="E12" s="156"/>
      <c r="F12" s="266" t="s">
        <v>290</v>
      </c>
      <c r="G12" s="266" t="s">
        <v>9</v>
      </c>
      <c r="H12" s="266" t="s">
        <v>11</v>
      </c>
    </row>
    <row r="13" customFormat="false" ht="42" hidden="false" customHeight="true" outlineLevel="0" collapsed="false">
      <c r="A13" s="155"/>
      <c r="B13" s="155"/>
      <c r="C13" s="155"/>
      <c r="D13" s="156"/>
      <c r="E13" s="156"/>
      <c r="F13" s="207"/>
      <c r="G13" s="207"/>
      <c r="H13" s="207"/>
    </row>
    <row r="14" customFormat="false" ht="8.1" hidden="false" customHeight="true" outlineLevel="0" collapsed="false">
      <c r="A14" s="191" t="n">
        <v>1</v>
      </c>
      <c r="B14" s="191" t="n">
        <v>2</v>
      </c>
      <c r="C14" s="191" t="n">
        <v>3</v>
      </c>
      <c r="D14" s="191" t="n">
        <v>4</v>
      </c>
      <c r="E14" s="191" t="n">
        <v>5</v>
      </c>
      <c r="F14" s="191"/>
      <c r="G14" s="191"/>
      <c r="H14" s="191"/>
    </row>
    <row r="15" customFormat="false" ht="12" hidden="false" customHeight="true" outlineLevel="0" collapsed="false">
      <c r="A15" s="255" t="n">
        <v>1</v>
      </c>
      <c r="B15" s="255" t="n">
        <v>600</v>
      </c>
      <c r="C15" s="255" t="n">
        <v>60016</v>
      </c>
      <c r="D15" s="193" t="s">
        <v>291</v>
      </c>
      <c r="E15" s="193" t="s">
        <v>292</v>
      </c>
      <c r="F15" s="267" t="n">
        <v>7230</v>
      </c>
      <c r="G15" s="268" t="n">
        <v>7230</v>
      </c>
      <c r="H15" s="55"/>
    </row>
    <row r="16" customFormat="false" ht="15" hidden="false" customHeight="true" outlineLevel="0" collapsed="false">
      <c r="A16" s="258" t="n">
        <v>2</v>
      </c>
      <c r="B16" s="258" t="n">
        <v>600</v>
      </c>
      <c r="C16" s="258" t="n">
        <v>60016</v>
      </c>
      <c r="D16" s="196" t="s">
        <v>293</v>
      </c>
      <c r="E16" s="193" t="s">
        <v>292</v>
      </c>
      <c r="F16" s="267" t="n">
        <v>9546</v>
      </c>
      <c r="G16" s="268" t="n">
        <v>9546</v>
      </c>
      <c r="H16" s="269"/>
    </row>
    <row r="17" customFormat="false" ht="12.75" hidden="false" customHeight="true" outlineLevel="0" collapsed="false">
      <c r="A17" s="258" t="n">
        <v>3</v>
      </c>
      <c r="B17" s="258" t="n">
        <v>600</v>
      </c>
      <c r="C17" s="258" t="n">
        <v>60016</v>
      </c>
      <c r="D17" s="196" t="s">
        <v>294</v>
      </c>
      <c r="E17" s="193" t="s">
        <v>292</v>
      </c>
      <c r="F17" s="267" t="n">
        <v>2000</v>
      </c>
      <c r="G17" s="268" t="n">
        <v>2000</v>
      </c>
      <c r="H17" s="270"/>
    </row>
    <row r="18" customFormat="false" ht="13.5" hidden="false" customHeight="true" outlineLevel="0" collapsed="false">
      <c r="A18" s="258" t="n">
        <v>4</v>
      </c>
      <c r="B18" s="258" t="n">
        <v>600</v>
      </c>
      <c r="C18" s="258" t="n">
        <v>60016</v>
      </c>
      <c r="D18" s="196" t="s">
        <v>295</v>
      </c>
      <c r="E18" s="193" t="s">
        <v>292</v>
      </c>
      <c r="F18" s="267" t="n">
        <v>2370</v>
      </c>
      <c r="G18" s="268" t="n">
        <v>2370</v>
      </c>
      <c r="H18" s="270"/>
    </row>
    <row r="19" customFormat="false" ht="16.5" hidden="false" customHeight="true" outlineLevel="0" collapsed="false">
      <c r="A19" s="258" t="n">
        <v>5</v>
      </c>
      <c r="B19" s="258" t="n">
        <v>600</v>
      </c>
      <c r="C19" s="258" t="n">
        <v>60016</v>
      </c>
      <c r="D19" s="196" t="s">
        <v>296</v>
      </c>
      <c r="E19" s="193" t="s">
        <v>292</v>
      </c>
      <c r="F19" s="267" t="n">
        <v>2000</v>
      </c>
      <c r="G19" s="268" t="n">
        <v>2000</v>
      </c>
      <c r="H19" s="270"/>
    </row>
    <row r="20" customFormat="false" ht="12.75" hidden="false" customHeight="true" outlineLevel="0" collapsed="false">
      <c r="A20" s="271" t="n">
        <v>6</v>
      </c>
      <c r="B20" s="271" t="n">
        <v>600</v>
      </c>
      <c r="C20" s="271" t="n">
        <v>60016</v>
      </c>
      <c r="D20" s="272" t="s">
        <v>297</v>
      </c>
      <c r="E20" s="193" t="s">
        <v>292</v>
      </c>
      <c r="F20" s="267" t="n">
        <v>6790</v>
      </c>
      <c r="G20" s="273" t="n">
        <v>6790</v>
      </c>
      <c r="H20" s="270"/>
    </row>
    <row r="21" customFormat="false" ht="15.75" hidden="false" customHeight="true" outlineLevel="0" collapsed="false">
      <c r="A21" s="271" t="n">
        <v>7</v>
      </c>
      <c r="B21" s="271" t="n">
        <v>600</v>
      </c>
      <c r="C21" s="271" t="n">
        <v>60016</v>
      </c>
      <c r="D21" s="272" t="s">
        <v>298</v>
      </c>
      <c r="E21" s="193" t="s">
        <v>292</v>
      </c>
      <c r="F21" s="267" t="n">
        <v>3005</v>
      </c>
      <c r="G21" s="268" t="n">
        <v>3005</v>
      </c>
      <c r="H21" s="270"/>
    </row>
    <row r="22" customFormat="false" ht="15" hidden="false" customHeight="true" outlineLevel="0" collapsed="false">
      <c r="A22" s="271" t="n">
        <v>8</v>
      </c>
      <c r="B22" s="271" t="n">
        <v>600</v>
      </c>
      <c r="C22" s="271" t="n">
        <v>60016</v>
      </c>
      <c r="D22" s="272" t="s">
        <v>299</v>
      </c>
      <c r="E22" s="193" t="s">
        <v>292</v>
      </c>
      <c r="F22" s="267" t="n">
        <v>7389</v>
      </c>
      <c r="G22" s="273" t="n">
        <v>7389</v>
      </c>
      <c r="H22" s="270"/>
    </row>
    <row r="23" customFormat="false" ht="15.75" hidden="false" customHeight="true" outlineLevel="0" collapsed="false">
      <c r="A23" s="271" t="n">
        <v>9</v>
      </c>
      <c r="B23" s="271" t="n">
        <v>600</v>
      </c>
      <c r="C23" s="271" t="n">
        <v>60016</v>
      </c>
      <c r="D23" s="272" t="s">
        <v>300</v>
      </c>
      <c r="E23" s="193" t="s">
        <v>292</v>
      </c>
      <c r="F23" s="267" t="n">
        <v>7349</v>
      </c>
      <c r="G23" s="273" t="n">
        <v>7349</v>
      </c>
      <c r="H23" s="270"/>
    </row>
    <row r="24" customFormat="false" ht="15" hidden="false" customHeight="true" outlineLevel="0" collapsed="false">
      <c r="A24" s="271" t="n">
        <v>10</v>
      </c>
      <c r="B24" s="271" t="n">
        <v>600</v>
      </c>
      <c r="C24" s="271" t="n">
        <v>60016</v>
      </c>
      <c r="D24" s="272" t="s">
        <v>301</v>
      </c>
      <c r="E24" s="193" t="s">
        <v>292</v>
      </c>
      <c r="F24" s="267" t="n">
        <v>3600</v>
      </c>
      <c r="G24" s="268" t="n">
        <v>3600</v>
      </c>
      <c r="H24" s="270"/>
    </row>
    <row r="25" customFormat="false" ht="13.5" hidden="false" customHeight="true" outlineLevel="0" collapsed="false">
      <c r="A25" s="271" t="n">
        <v>11</v>
      </c>
      <c r="B25" s="271" t="n">
        <v>600</v>
      </c>
      <c r="C25" s="271" t="n">
        <v>60016</v>
      </c>
      <c r="D25" s="272" t="s">
        <v>302</v>
      </c>
      <c r="E25" s="193" t="s">
        <v>292</v>
      </c>
      <c r="F25" s="267" t="n">
        <v>3000</v>
      </c>
      <c r="G25" s="268" t="n">
        <v>3000</v>
      </c>
      <c r="H25" s="270"/>
    </row>
    <row r="26" customFormat="false" ht="15" hidden="false" customHeight="true" outlineLevel="0" collapsed="false">
      <c r="A26" s="271" t="n">
        <v>12</v>
      </c>
      <c r="B26" s="271" t="n">
        <v>600</v>
      </c>
      <c r="C26" s="271" t="n">
        <v>60016</v>
      </c>
      <c r="D26" s="272" t="s">
        <v>303</v>
      </c>
      <c r="E26" s="193" t="s">
        <v>292</v>
      </c>
      <c r="F26" s="267" t="n">
        <v>7689</v>
      </c>
      <c r="G26" s="268" t="n">
        <v>7689</v>
      </c>
      <c r="H26" s="270"/>
    </row>
    <row r="27" customFormat="false" ht="16.5" hidden="false" customHeight="true" outlineLevel="0" collapsed="false">
      <c r="A27" s="271" t="n">
        <v>13</v>
      </c>
      <c r="B27" s="271" t="n">
        <v>600</v>
      </c>
      <c r="C27" s="271" t="n">
        <v>60016</v>
      </c>
      <c r="D27" s="272" t="s">
        <v>304</v>
      </c>
      <c r="E27" s="193" t="s">
        <v>292</v>
      </c>
      <c r="F27" s="267" t="n">
        <v>14971</v>
      </c>
      <c r="G27" s="268" t="n">
        <v>14971</v>
      </c>
      <c r="H27" s="270"/>
    </row>
    <row r="28" customFormat="false" ht="15.75" hidden="false" customHeight="true" outlineLevel="0" collapsed="false">
      <c r="A28" s="271" t="n">
        <v>14</v>
      </c>
      <c r="B28" s="271" t="n">
        <v>600</v>
      </c>
      <c r="C28" s="271" t="n">
        <v>60016</v>
      </c>
      <c r="D28" s="272" t="s">
        <v>305</v>
      </c>
      <c r="E28" s="193" t="s">
        <v>292</v>
      </c>
      <c r="F28" s="267" t="n">
        <v>6690</v>
      </c>
      <c r="G28" s="268" t="n">
        <v>6690</v>
      </c>
      <c r="H28" s="270"/>
    </row>
    <row r="29" customFormat="false" ht="16.5" hidden="false" customHeight="true" outlineLevel="0" collapsed="false">
      <c r="A29" s="271" t="n">
        <v>15</v>
      </c>
      <c r="B29" s="271" t="n">
        <v>600</v>
      </c>
      <c r="C29" s="271" t="n">
        <v>60016</v>
      </c>
      <c r="D29" s="272" t="s">
        <v>306</v>
      </c>
      <c r="E29" s="193" t="s">
        <v>292</v>
      </c>
      <c r="F29" s="267" t="n">
        <v>5851</v>
      </c>
      <c r="G29" s="268" t="n">
        <v>5851</v>
      </c>
      <c r="H29" s="270"/>
    </row>
    <row r="30" customFormat="false" ht="15.75" hidden="false" customHeight="true" outlineLevel="0" collapsed="false">
      <c r="A30" s="271"/>
      <c r="B30" s="274" t="n">
        <v>600</v>
      </c>
      <c r="C30" s="271"/>
      <c r="D30" s="275" t="s">
        <v>25</v>
      </c>
      <c r="E30" s="276"/>
      <c r="F30" s="277" t="n">
        <f aca="false">SUM(F15:F29)</f>
        <v>89480</v>
      </c>
      <c r="G30" s="278" t="n">
        <f aca="false">SUM(G15:G29)</f>
        <v>89480</v>
      </c>
      <c r="H30" s="273"/>
    </row>
    <row r="31" customFormat="false" ht="15" hidden="false" customHeight="true" outlineLevel="0" collapsed="false">
      <c r="A31" s="271" t="n">
        <v>16</v>
      </c>
      <c r="B31" s="271" t="n">
        <v>801</v>
      </c>
      <c r="C31" s="271" t="n">
        <v>80101</v>
      </c>
      <c r="D31" s="272" t="s">
        <v>307</v>
      </c>
      <c r="E31" s="276" t="s">
        <v>308</v>
      </c>
      <c r="F31" s="267" t="n">
        <v>1000</v>
      </c>
      <c r="G31" s="268" t="n">
        <v>1000</v>
      </c>
      <c r="H31" s="273"/>
    </row>
    <row r="32" customFormat="false" ht="15" hidden="false" customHeight="true" outlineLevel="0" collapsed="false">
      <c r="A32" s="271" t="n">
        <v>17</v>
      </c>
      <c r="B32" s="271" t="n">
        <v>801</v>
      </c>
      <c r="C32" s="271" t="n">
        <v>80195</v>
      </c>
      <c r="D32" s="272" t="s">
        <v>309</v>
      </c>
      <c r="E32" s="276" t="s">
        <v>310</v>
      </c>
      <c r="F32" s="267" t="n">
        <v>7150</v>
      </c>
      <c r="G32" s="268"/>
      <c r="H32" s="273" t="n">
        <v>7150</v>
      </c>
    </row>
    <row r="33" customFormat="false" ht="12.75" hidden="false" customHeight="true" outlineLevel="0" collapsed="false">
      <c r="A33" s="271"/>
      <c r="B33" s="274" t="n">
        <v>801</v>
      </c>
      <c r="C33" s="271"/>
      <c r="D33" s="275" t="s">
        <v>25</v>
      </c>
      <c r="E33" s="276"/>
      <c r="F33" s="277" t="n">
        <f aca="false">SUM(F31:F32)</f>
        <v>8150</v>
      </c>
      <c r="G33" s="278" t="n">
        <f aca="false">SUM(G31:G32)</f>
        <v>1000</v>
      </c>
      <c r="H33" s="279" t="n">
        <f aca="false">H32</f>
        <v>7150</v>
      </c>
    </row>
    <row r="34" customFormat="false" ht="15.75" hidden="false" customHeight="true" outlineLevel="0" collapsed="false">
      <c r="A34" s="271" t="n">
        <v>18</v>
      </c>
      <c r="B34" s="271" t="n">
        <v>900</v>
      </c>
      <c r="C34" s="271" t="n">
        <v>90015</v>
      </c>
      <c r="D34" s="280" t="s">
        <v>311</v>
      </c>
      <c r="E34" s="276" t="s">
        <v>312</v>
      </c>
      <c r="F34" s="281" t="n">
        <v>6750</v>
      </c>
      <c r="G34" s="282"/>
      <c r="H34" s="268" t="n">
        <v>6750</v>
      </c>
    </row>
    <row r="35" customFormat="false" ht="15" hidden="false" customHeight="true" outlineLevel="0" collapsed="false">
      <c r="A35" s="271" t="n">
        <v>19</v>
      </c>
      <c r="B35" s="271" t="n">
        <v>900</v>
      </c>
      <c r="C35" s="271" t="n">
        <v>90015</v>
      </c>
      <c r="D35" s="272" t="s">
        <v>301</v>
      </c>
      <c r="E35" s="276" t="s">
        <v>312</v>
      </c>
      <c r="F35" s="267" t="n">
        <v>1951</v>
      </c>
      <c r="G35" s="268" t="n">
        <v>1951</v>
      </c>
      <c r="H35" s="273"/>
    </row>
    <row r="36" customFormat="false" ht="17.25" hidden="false" customHeight="true" outlineLevel="0" collapsed="false">
      <c r="A36" s="271" t="n">
        <v>20</v>
      </c>
      <c r="B36" s="271" t="n">
        <v>900</v>
      </c>
      <c r="C36" s="271" t="n">
        <v>90015</v>
      </c>
      <c r="D36" s="272" t="s">
        <v>313</v>
      </c>
      <c r="E36" s="276" t="s">
        <v>312</v>
      </c>
      <c r="F36" s="267" t="n">
        <v>19971</v>
      </c>
      <c r="G36" s="273"/>
      <c r="H36" s="268" t="n">
        <v>19971</v>
      </c>
    </row>
    <row r="37" customFormat="false" ht="18" hidden="false" customHeight="true" outlineLevel="0" collapsed="false">
      <c r="A37" s="271" t="n">
        <v>21</v>
      </c>
      <c r="B37" s="271" t="n">
        <v>900</v>
      </c>
      <c r="C37" s="271" t="n">
        <v>90095</v>
      </c>
      <c r="D37" s="272" t="s">
        <v>304</v>
      </c>
      <c r="E37" s="276" t="s">
        <v>314</v>
      </c>
      <c r="F37" s="267" t="n">
        <v>5000</v>
      </c>
      <c r="G37" s="268" t="n">
        <v>5000</v>
      </c>
      <c r="H37" s="273"/>
    </row>
    <row r="38" customFormat="false" ht="15.75" hidden="false" customHeight="true" outlineLevel="0" collapsed="false">
      <c r="A38" s="271" t="n">
        <v>22</v>
      </c>
      <c r="B38" s="271" t="n">
        <v>900</v>
      </c>
      <c r="C38" s="271" t="n">
        <v>90095</v>
      </c>
      <c r="D38" s="272" t="s">
        <v>315</v>
      </c>
      <c r="E38" s="276" t="s">
        <v>316</v>
      </c>
      <c r="F38" s="267" t="n">
        <v>5812</v>
      </c>
      <c r="G38" s="273" t="n">
        <v>5812</v>
      </c>
      <c r="H38" s="273"/>
    </row>
    <row r="39" customFormat="false" ht="13.5" hidden="false" customHeight="true" outlineLevel="0" collapsed="false">
      <c r="A39" s="271"/>
      <c r="B39" s="274" t="n">
        <v>900</v>
      </c>
      <c r="C39" s="271"/>
      <c r="D39" s="275" t="s">
        <v>25</v>
      </c>
      <c r="E39" s="276"/>
      <c r="F39" s="277" t="n">
        <f aca="false">SUM(F34:F38)</f>
        <v>39484</v>
      </c>
      <c r="G39" s="278" t="n">
        <f aca="false">SUM(G34:G38)</f>
        <v>12763</v>
      </c>
      <c r="H39" s="278" t="n">
        <f aca="false">H36+H34</f>
        <v>26721</v>
      </c>
    </row>
    <row r="40" customFormat="false" ht="16.5" hidden="false" customHeight="true" outlineLevel="0" collapsed="false">
      <c r="A40" s="271" t="n">
        <v>23</v>
      </c>
      <c r="B40" s="271" t="n">
        <v>921</v>
      </c>
      <c r="C40" s="271" t="n">
        <v>92195</v>
      </c>
      <c r="D40" s="272" t="s">
        <v>317</v>
      </c>
      <c r="E40" s="276" t="s">
        <v>318</v>
      </c>
      <c r="F40" s="267" t="n">
        <v>8365</v>
      </c>
      <c r="G40" s="273"/>
      <c r="H40" s="268" t="n">
        <v>8365</v>
      </c>
    </row>
    <row r="41" customFormat="false" ht="13.5" hidden="false" customHeight="true" outlineLevel="0" collapsed="false">
      <c r="A41" s="271" t="n">
        <v>24</v>
      </c>
      <c r="B41" s="271" t="n">
        <v>921</v>
      </c>
      <c r="C41" s="271" t="n">
        <v>92195</v>
      </c>
      <c r="D41" s="272" t="s">
        <v>319</v>
      </c>
      <c r="E41" s="276" t="s">
        <v>318</v>
      </c>
      <c r="F41" s="267" t="n">
        <v>9067</v>
      </c>
      <c r="G41" s="273"/>
      <c r="H41" s="268" t="n">
        <v>9067</v>
      </c>
    </row>
    <row r="42" customFormat="false" ht="15.75" hidden="false" customHeight="true" outlineLevel="0" collapsed="false">
      <c r="A42" s="271" t="n">
        <v>25</v>
      </c>
      <c r="B42" s="271" t="n">
        <v>921</v>
      </c>
      <c r="C42" s="271" t="n">
        <v>92195</v>
      </c>
      <c r="D42" s="272" t="s">
        <v>295</v>
      </c>
      <c r="E42" s="276" t="s">
        <v>318</v>
      </c>
      <c r="F42" s="267" t="n">
        <v>4500</v>
      </c>
      <c r="G42" s="268" t="n">
        <v>4500</v>
      </c>
      <c r="H42" s="273"/>
    </row>
    <row r="43" customFormat="false" ht="14.25" hidden="false" customHeight="true" outlineLevel="0" collapsed="false">
      <c r="A43" s="271" t="n">
        <v>26</v>
      </c>
      <c r="B43" s="271" t="n">
        <v>921</v>
      </c>
      <c r="C43" s="271" t="n">
        <v>92195</v>
      </c>
      <c r="D43" s="272" t="s">
        <v>296</v>
      </c>
      <c r="E43" s="276" t="s">
        <v>318</v>
      </c>
      <c r="F43" s="267" t="n">
        <v>5170</v>
      </c>
      <c r="G43" s="273"/>
      <c r="H43" s="268" t="n">
        <v>5170</v>
      </c>
    </row>
    <row r="44" customFormat="false" ht="13.5" hidden="false" customHeight="true" outlineLevel="0" collapsed="false">
      <c r="A44" s="271" t="n">
        <v>27</v>
      </c>
      <c r="B44" s="271" t="n">
        <v>921</v>
      </c>
      <c r="C44" s="271" t="n">
        <v>92195</v>
      </c>
      <c r="D44" s="272" t="s">
        <v>320</v>
      </c>
      <c r="E44" s="276" t="s">
        <v>318</v>
      </c>
      <c r="F44" s="267" t="n">
        <v>12881</v>
      </c>
      <c r="G44" s="273"/>
      <c r="H44" s="268" t="n">
        <v>12881</v>
      </c>
    </row>
    <row r="45" customFormat="false" ht="17.25" hidden="false" customHeight="true" outlineLevel="0" collapsed="false">
      <c r="A45" s="271" t="n">
        <v>28</v>
      </c>
      <c r="B45" s="271" t="n">
        <v>921</v>
      </c>
      <c r="C45" s="271" t="n">
        <v>92195</v>
      </c>
      <c r="D45" s="272" t="s">
        <v>298</v>
      </c>
      <c r="E45" s="276" t="s">
        <v>318</v>
      </c>
      <c r="F45" s="267" t="n">
        <v>7000</v>
      </c>
      <c r="G45" s="273"/>
      <c r="H45" s="273" t="n">
        <v>7000</v>
      </c>
    </row>
    <row r="46" customFormat="false" ht="14.25" hidden="false" customHeight="true" outlineLevel="0" collapsed="false">
      <c r="A46" s="271" t="n">
        <v>29</v>
      </c>
      <c r="B46" s="271" t="n">
        <v>921</v>
      </c>
      <c r="C46" s="271" t="n">
        <v>92195</v>
      </c>
      <c r="D46" s="272" t="s">
        <v>321</v>
      </c>
      <c r="E46" s="276" t="s">
        <v>318</v>
      </c>
      <c r="F46" s="267" t="n">
        <v>8906</v>
      </c>
      <c r="G46" s="273"/>
      <c r="H46" s="268" t="n">
        <v>8906</v>
      </c>
    </row>
    <row r="47" customFormat="false" ht="15.75" hidden="false" customHeight="true" outlineLevel="0" collapsed="false">
      <c r="A47" s="271" t="n">
        <v>30</v>
      </c>
      <c r="B47" s="271" t="n">
        <v>921</v>
      </c>
      <c r="C47" s="271" t="n">
        <v>92195</v>
      </c>
      <c r="D47" s="272" t="s">
        <v>302</v>
      </c>
      <c r="E47" s="276" t="s">
        <v>318</v>
      </c>
      <c r="F47" s="267" t="n">
        <v>5705</v>
      </c>
      <c r="G47" s="268" t="n">
        <v>5705</v>
      </c>
      <c r="H47" s="273"/>
    </row>
    <row r="48" customFormat="false" ht="15" hidden="false" customHeight="true" outlineLevel="0" collapsed="false">
      <c r="A48" s="271"/>
      <c r="B48" s="274" t="n">
        <v>921</v>
      </c>
      <c r="C48" s="271"/>
      <c r="D48" s="275" t="s">
        <v>25</v>
      </c>
      <c r="E48" s="276"/>
      <c r="F48" s="277" t="n">
        <f aca="false">SUM(F40:F47)</f>
        <v>61594</v>
      </c>
      <c r="G48" s="279" t="n">
        <f aca="false">SUM(G40:G47)</f>
        <v>10205</v>
      </c>
      <c r="H48" s="278" t="n">
        <f aca="false">SUM(H40:H47)</f>
        <v>51389</v>
      </c>
    </row>
    <row r="49" customFormat="false" ht="15" hidden="false" customHeight="true" outlineLevel="0" collapsed="false">
      <c r="A49" s="271" t="n">
        <v>31</v>
      </c>
      <c r="B49" s="271" t="n">
        <v>926</v>
      </c>
      <c r="C49" s="271" t="n">
        <v>92601</v>
      </c>
      <c r="D49" s="272" t="s">
        <v>322</v>
      </c>
      <c r="E49" s="276" t="s">
        <v>323</v>
      </c>
      <c r="F49" s="277" t="n">
        <v>8947</v>
      </c>
      <c r="G49" s="278" t="n">
        <v>8947</v>
      </c>
      <c r="H49" s="273"/>
    </row>
    <row r="50" s="48" customFormat="true" ht="19.5" hidden="false" customHeight="true" outlineLevel="0" collapsed="false">
      <c r="A50" s="246" t="s">
        <v>7</v>
      </c>
      <c r="B50" s="246"/>
      <c r="C50" s="246"/>
      <c r="D50" s="246"/>
      <c r="E50" s="283"/>
      <c r="F50" s="284" t="n">
        <f aca="false">F49+F48+F39+F33+F30</f>
        <v>207655</v>
      </c>
      <c r="G50" s="285" t="n">
        <f aca="false">G49+G48+G39+G33+G30</f>
        <v>122395</v>
      </c>
      <c r="H50" s="285" t="n">
        <f aca="false">H48+H39+H33</f>
        <v>85260</v>
      </c>
    </row>
    <row r="51" customFormat="false" ht="4.5" hidden="false" customHeight="true" outlineLevel="0" collapsed="false"/>
    <row r="52" customFormat="false" ht="12.75" hidden="false" customHeight="true" outlineLevel="0" collapsed="false">
      <c r="A52" s="231"/>
      <c r="B52" s="231"/>
      <c r="C52" s="231"/>
    </row>
    <row r="53" customFormat="false" ht="12.75" hidden="false" customHeight="false" outlineLevel="0" collapsed="false">
      <c r="A53" s="231"/>
      <c r="B53" s="231"/>
      <c r="C53" s="231"/>
    </row>
    <row r="54" customFormat="false" ht="12.75" hidden="false" customHeight="false" outlineLevel="0" collapsed="false">
      <c r="A54" s="231"/>
      <c r="B54" s="231"/>
      <c r="C54" s="231"/>
    </row>
    <row r="55" customFormat="false" ht="12.75" hidden="false" customHeight="false" outlineLevel="0" collapsed="false">
      <c r="A55" s="231"/>
      <c r="B55" s="231"/>
      <c r="C55" s="231"/>
    </row>
  </sheetData>
  <mergeCells count="9">
    <mergeCell ref="A5:H5"/>
    <mergeCell ref="A8:A13"/>
    <mergeCell ref="B8:B13"/>
    <mergeCell ref="C8:C13"/>
    <mergeCell ref="D8:D13"/>
    <mergeCell ref="E8:E13"/>
    <mergeCell ref="F8:H9"/>
    <mergeCell ref="G10:H11"/>
    <mergeCell ref="A50:D50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63.13"/>
    <col collapsed="false" customWidth="true" hidden="false" outlineLevel="0" max="3" min="3" style="60" width="17.7"/>
    <col collapsed="false" customWidth="false" hidden="false" outlineLevel="0" max="257" min="4" style="60" width="9.14"/>
  </cols>
  <sheetData>
    <row r="1" customFormat="false" ht="12.75" hidden="false" customHeight="false" outlineLevel="0" collapsed="false">
      <c r="C1" s="286" t="s">
        <v>324</v>
      </c>
    </row>
    <row r="2" customFormat="false" ht="12.75" hidden="false" customHeight="false" outlineLevel="0" collapsed="false">
      <c r="C2" s="286" t="s">
        <v>1</v>
      </c>
    </row>
    <row r="3" customFormat="false" ht="12.75" hidden="false" customHeight="false" outlineLevel="0" collapsed="false">
      <c r="C3" s="286" t="s">
        <v>2</v>
      </c>
    </row>
    <row r="6" customFormat="false" ht="20.1" hidden="false" customHeight="true" outlineLevel="0" collapsed="false">
      <c r="A6" s="287" t="s">
        <v>325</v>
      </c>
      <c r="B6" s="287"/>
      <c r="C6" s="287"/>
      <c r="D6" s="213"/>
      <c r="E6" s="213"/>
      <c r="F6" s="213"/>
      <c r="G6" s="213"/>
      <c r="H6" s="213"/>
      <c r="I6" s="213"/>
      <c r="J6" s="213"/>
    </row>
    <row r="7" customFormat="false" ht="20.1" hidden="false" customHeight="true" outlineLevel="0" collapsed="false">
      <c r="A7" s="287" t="s">
        <v>326</v>
      </c>
      <c r="B7" s="287"/>
      <c r="C7" s="287"/>
      <c r="D7" s="213"/>
      <c r="E7" s="213"/>
      <c r="F7" s="213"/>
      <c r="G7" s="213"/>
    </row>
    <row r="9" customFormat="false" ht="12.75" hidden="false" customHeight="false" outlineLevel="0" collapsed="false">
      <c r="C9" s="189"/>
    </row>
    <row r="10" customFormat="false" ht="20.1" hidden="false" customHeight="true" outlineLevel="0" collapsed="false">
      <c r="A10" s="155" t="s">
        <v>183</v>
      </c>
      <c r="B10" s="155" t="s">
        <v>268</v>
      </c>
      <c r="C10" s="155" t="s">
        <v>327</v>
      </c>
      <c r="D10" s="105"/>
      <c r="E10" s="105"/>
      <c r="F10" s="105"/>
      <c r="G10" s="105"/>
      <c r="H10" s="105"/>
      <c r="I10" s="288"/>
      <c r="J10" s="288"/>
    </row>
    <row r="11" customFormat="false" ht="20.1" hidden="false" customHeight="true" outlineLevel="0" collapsed="false">
      <c r="A11" s="241" t="s">
        <v>242</v>
      </c>
      <c r="B11" s="289" t="s">
        <v>269</v>
      </c>
      <c r="C11" s="290" t="n">
        <v>905.32</v>
      </c>
      <c r="D11" s="105"/>
      <c r="E11" s="105"/>
      <c r="F11" s="105"/>
      <c r="G11" s="105"/>
      <c r="H11" s="105"/>
      <c r="I11" s="288"/>
      <c r="J11" s="288"/>
    </row>
    <row r="12" customFormat="false" ht="20.1" hidden="false" customHeight="true" outlineLevel="0" collapsed="false">
      <c r="A12" s="241" t="s">
        <v>246</v>
      </c>
      <c r="B12" s="289" t="s">
        <v>270</v>
      </c>
      <c r="C12" s="291" t="n">
        <f aca="false">C13</f>
        <v>150000</v>
      </c>
      <c r="D12" s="105"/>
      <c r="E12" s="105"/>
      <c r="F12" s="105"/>
      <c r="G12" s="105"/>
      <c r="H12" s="105"/>
      <c r="I12" s="288"/>
      <c r="J12" s="288"/>
    </row>
    <row r="13" customFormat="false" ht="20.1" hidden="false" customHeight="true" outlineLevel="0" collapsed="false">
      <c r="A13" s="292" t="s">
        <v>187</v>
      </c>
      <c r="B13" s="293" t="s">
        <v>328</v>
      </c>
      <c r="C13" s="294" t="n">
        <v>150000</v>
      </c>
      <c r="D13" s="105"/>
      <c r="E13" s="105"/>
      <c r="F13" s="105"/>
      <c r="G13" s="105"/>
      <c r="H13" s="105"/>
      <c r="I13" s="288"/>
      <c r="J13" s="288"/>
    </row>
    <row r="14" customFormat="false" ht="20.1" hidden="false" customHeight="true" outlineLevel="0" collapsed="false">
      <c r="A14" s="295" t="s">
        <v>189</v>
      </c>
      <c r="B14" s="296"/>
      <c r="C14" s="295"/>
      <c r="D14" s="105"/>
      <c r="E14" s="105"/>
      <c r="F14" s="105"/>
      <c r="G14" s="105"/>
      <c r="H14" s="105"/>
      <c r="I14" s="288"/>
      <c r="J14" s="288"/>
    </row>
    <row r="15" customFormat="false" ht="20.1" hidden="false" customHeight="true" outlineLevel="0" collapsed="false">
      <c r="A15" s="297" t="s">
        <v>191</v>
      </c>
      <c r="B15" s="298"/>
      <c r="C15" s="297"/>
      <c r="D15" s="105"/>
      <c r="E15" s="105"/>
      <c r="F15" s="105"/>
      <c r="G15" s="105"/>
      <c r="H15" s="105"/>
      <c r="I15" s="288"/>
      <c r="J15" s="288"/>
    </row>
    <row r="16" customFormat="false" ht="20.1" hidden="false" customHeight="true" outlineLevel="0" collapsed="false">
      <c r="A16" s="241" t="s">
        <v>329</v>
      </c>
      <c r="B16" s="289" t="s">
        <v>190</v>
      </c>
      <c r="C16" s="291" t="n">
        <v>150000</v>
      </c>
      <c r="D16" s="105"/>
      <c r="E16" s="105"/>
      <c r="F16" s="105"/>
      <c r="G16" s="105"/>
      <c r="H16" s="105"/>
      <c r="I16" s="288"/>
      <c r="J16" s="288"/>
    </row>
    <row r="17" customFormat="false" ht="20.1" hidden="false" customHeight="true" outlineLevel="0" collapsed="false">
      <c r="A17" s="299" t="s">
        <v>187</v>
      </c>
      <c r="B17" s="300" t="s">
        <v>330</v>
      </c>
      <c r="C17" s="301" t="n">
        <v>30000</v>
      </c>
      <c r="D17" s="105"/>
      <c r="E17" s="105"/>
      <c r="F17" s="105"/>
      <c r="G17" s="105"/>
      <c r="H17" s="105"/>
      <c r="I17" s="288"/>
      <c r="J17" s="288"/>
    </row>
    <row r="18" customFormat="false" ht="15" hidden="false" customHeight="true" outlineLevel="0" collapsed="false">
      <c r="A18" s="295"/>
      <c r="B18" s="296"/>
      <c r="C18" s="295"/>
      <c r="D18" s="105"/>
      <c r="E18" s="105"/>
      <c r="F18" s="105"/>
      <c r="G18" s="105"/>
      <c r="H18" s="105"/>
      <c r="I18" s="288"/>
      <c r="J18" s="288"/>
    </row>
    <row r="19" customFormat="false" ht="15" hidden="false" customHeight="true" outlineLevel="0" collapsed="false">
      <c r="A19" s="295"/>
      <c r="B19" s="302"/>
      <c r="C19" s="295"/>
      <c r="D19" s="105"/>
      <c r="E19" s="105"/>
      <c r="F19" s="105"/>
      <c r="G19" s="105"/>
      <c r="H19" s="105"/>
      <c r="I19" s="288"/>
      <c r="J19" s="288"/>
    </row>
    <row r="20" customFormat="false" ht="20.1" hidden="false" customHeight="true" outlineLevel="0" collapsed="false">
      <c r="A20" s="295" t="s">
        <v>189</v>
      </c>
      <c r="B20" s="302" t="s">
        <v>331</v>
      </c>
      <c r="C20" s="303" t="n">
        <v>120000</v>
      </c>
      <c r="D20" s="105"/>
      <c r="E20" s="105"/>
      <c r="F20" s="105"/>
      <c r="G20" s="105"/>
      <c r="H20" s="105"/>
      <c r="I20" s="288"/>
      <c r="J20" s="288"/>
    </row>
    <row r="21" customFormat="false" ht="15" hidden="false" customHeight="false" outlineLevel="0" collapsed="false">
      <c r="A21" s="295"/>
      <c r="B21" s="304"/>
      <c r="C21" s="295"/>
      <c r="D21" s="105"/>
      <c r="E21" s="105"/>
      <c r="F21" s="105"/>
      <c r="G21" s="105"/>
      <c r="H21" s="105"/>
      <c r="I21" s="288"/>
      <c r="J21" s="288"/>
    </row>
    <row r="22" customFormat="false" ht="15" hidden="false" customHeight="true" outlineLevel="0" collapsed="false">
      <c r="A22" s="297"/>
      <c r="B22" s="305"/>
      <c r="C22" s="297"/>
      <c r="D22" s="105"/>
      <c r="E22" s="105"/>
      <c r="F22" s="105"/>
      <c r="G22" s="105"/>
      <c r="H22" s="105"/>
      <c r="I22" s="288"/>
      <c r="J22" s="288"/>
    </row>
    <row r="23" customFormat="false" ht="20.1" hidden="false" customHeight="true" outlineLevel="0" collapsed="false">
      <c r="A23" s="241" t="s">
        <v>332</v>
      </c>
      <c r="B23" s="289" t="s">
        <v>272</v>
      </c>
      <c r="C23" s="290" t="n">
        <v>905.32</v>
      </c>
      <c r="D23" s="105"/>
      <c r="E23" s="105"/>
      <c r="F23" s="105"/>
      <c r="G23" s="105"/>
      <c r="H23" s="105"/>
      <c r="I23" s="288"/>
      <c r="J23" s="288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288"/>
      <c r="J24" s="288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288"/>
      <c r="J25" s="288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288"/>
      <c r="J26" s="288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288"/>
      <c r="J27" s="288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288"/>
      <c r="J28" s="288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288"/>
      <c r="J29" s="288"/>
    </row>
    <row r="30" customFormat="false" ht="1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</row>
    <row r="31" customFormat="false" ht="15" hidden="false" customHeight="fals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</row>
    <row r="32" customFormat="false" ht="1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</row>
    <row r="33" customFormat="false" ht="1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</row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6.56"/>
    <col collapsed="false" customWidth="true" hidden="false" outlineLevel="0" max="4" min="4" style="60" width="17.42"/>
    <col collapsed="false" customWidth="true" hidden="false" outlineLevel="0" max="5" min="5" style="60" width="11.99"/>
    <col collapsed="false" customWidth="true" hidden="false" outlineLevel="0" max="6" min="6" style="60" width="12.7"/>
    <col collapsed="false" customWidth="true" hidden="false" outlineLevel="0" max="7" min="7" style="60" width="11.42"/>
    <col collapsed="false" customWidth="true" hidden="false" outlineLevel="0" max="8" min="8" style="60" width="12.56"/>
    <col collapsed="false" customWidth="true" hidden="false" outlineLevel="0" max="9" min="9" style="60" width="12.14"/>
    <col collapsed="false" customWidth="true" hidden="false" outlineLevel="0" max="10" min="10" style="60" width="14.41"/>
    <col collapsed="false" customWidth="true" hidden="false" outlineLevel="0" max="11" min="11" style="60" width="16.7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I1" s="60" t="s">
        <v>333</v>
      </c>
      <c r="J1" s="60" t="s">
        <v>334</v>
      </c>
    </row>
    <row r="2" customFormat="false" ht="12.75" hidden="false" customHeight="false" outlineLevel="0" collapsed="false">
      <c r="I2" s="60" t="s">
        <v>335</v>
      </c>
    </row>
    <row r="3" customFormat="false" ht="6.75" hidden="false" customHeight="true" outlineLevel="0" collapsed="false"/>
    <row r="4" customFormat="false" ht="18" hidden="false" customHeight="true" outlineLevel="0" collapsed="false">
      <c r="A4" s="232" t="s">
        <v>33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0.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189"/>
    </row>
    <row r="6" s="307" customFormat="true" ht="20.1" hidden="false" customHeight="true" outlineLevel="0" collapsed="false">
      <c r="A6" s="155" t="s">
        <v>183</v>
      </c>
      <c r="B6" s="155" t="s">
        <v>4</v>
      </c>
      <c r="C6" s="155" t="s">
        <v>337</v>
      </c>
      <c r="D6" s="156" t="s">
        <v>338</v>
      </c>
      <c r="E6" s="156" t="s">
        <v>339</v>
      </c>
      <c r="F6" s="156" t="s">
        <v>287</v>
      </c>
      <c r="G6" s="156"/>
      <c r="H6" s="156"/>
      <c r="I6" s="156"/>
      <c r="J6" s="156"/>
      <c r="K6" s="156" t="s">
        <v>340</v>
      </c>
    </row>
    <row r="7" s="307" customFormat="true" ht="20.1" hidden="false" customHeight="true" outlineLevel="0" collapsed="false">
      <c r="A7" s="155"/>
      <c r="B7" s="155"/>
      <c r="C7" s="155"/>
      <c r="D7" s="156"/>
      <c r="E7" s="156"/>
      <c r="F7" s="156" t="s">
        <v>341</v>
      </c>
      <c r="G7" s="156" t="s">
        <v>342</v>
      </c>
      <c r="H7" s="156"/>
      <c r="I7" s="156"/>
      <c r="J7" s="156"/>
      <c r="K7" s="156"/>
    </row>
    <row r="8" s="307" customFormat="true" ht="29.25" hidden="false" customHeight="true" outlineLevel="0" collapsed="false">
      <c r="A8" s="155"/>
      <c r="B8" s="155"/>
      <c r="C8" s="155"/>
      <c r="D8" s="156"/>
      <c r="E8" s="156"/>
      <c r="F8" s="156"/>
      <c r="G8" s="156" t="s">
        <v>343</v>
      </c>
      <c r="H8" s="156" t="s">
        <v>344</v>
      </c>
      <c r="I8" s="156" t="s">
        <v>345</v>
      </c>
      <c r="J8" s="156" t="s">
        <v>346</v>
      </c>
      <c r="K8" s="156"/>
    </row>
    <row r="9" s="307" customFormat="tru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6"/>
      <c r="J9" s="156"/>
      <c r="K9" s="156"/>
    </row>
    <row r="10" s="307" customFormat="tru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6"/>
      <c r="J10" s="156"/>
      <c r="K10" s="156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5</v>
      </c>
      <c r="E11" s="191" t="n">
        <v>6</v>
      </c>
      <c r="F11" s="191" t="n">
        <v>7</v>
      </c>
      <c r="G11" s="191" t="n">
        <v>8</v>
      </c>
      <c r="H11" s="191" t="n">
        <v>9</v>
      </c>
      <c r="I11" s="191" t="n">
        <v>10</v>
      </c>
      <c r="J11" s="191" t="n">
        <v>11</v>
      </c>
      <c r="K11" s="191" t="n">
        <v>12</v>
      </c>
    </row>
    <row r="12" customFormat="false" ht="59.25" hidden="false" customHeight="true" outlineLevel="0" collapsed="false">
      <c r="A12" s="255" t="s">
        <v>187</v>
      </c>
      <c r="B12" s="193" t="n">
        <v>600</v>
      </c>
      <c r="C12" s="193" t="n">
        <v>60016</v>
      </c>
      <c r="D12" s="208" t="s">
        <v>347</v>
      </c>
      <c r="E12" s="202" t="n">
        <v>100000</v>
      </c>
      <c r="F12" s="202" t="n">
        <v>100000</v>
      </c>
      <c r="G12" s="202" t="n">
        <v>100000</v>
      </c>
      <c r="H12" s="193"/>
      <c r="I12" s="308" t="s">
        <v>348</v>
      </c>
      <c r="J12" s="193"/>
      <c r="K12" s="193" t="s">
        <v>349</v>
      </c>
    </row>
    <row r="13" customFormat="false" ht="74.25" hidden="false" customHeight="true" outlineLevel="0" collapsed="false">
      <c r="A13" s="258" t="s">
        <v>189</v>
      </c>
      <c r="B13" s="196" t="n">
        <v>600</v>
      </c>
      <c r="C13" s="196" t="n">
        <v>60016</v>
      </c>
      <c r="D13" s="197" t="s">
        <v>350</v>
      </c>
      <c r="E13" s="200" t="n">
        <v>120000</v>
      </c>
      <c r="F13" s="200" t="n">
        <v>120000</v>
      </c>
      <c r="G13" s="200" t="n">
        <v>120000</v>
      </c>
      <c r="H13" s="196"/>
      <c r="I13" s="309" t="s">
        <v>348</v>
      </c>
      <c r="J13" s="196"/>
      <c r="K13" s="196" t="s">
        <v>349</v>
      </c>
    </row>
    <row r="14" customFormat="false" ht="39" hidden="false" customHeight="true" outlineLevel="0" collapsed="false">
      <c r="A14" s="258" t="s">
        <v>191</v>
      </c>
      <c r="B14" s="196" t="n">
        <v>600</v>
      </c>
      <c r="C14" s="196" t="n">
        <v>60016</v>
      </c>
      <c r="D14" s="197" t="s">
        <v>351</v>
      </c>
      <c r="E14" s="200" t="n">
        <v>150000</v>
      </c>
      <c r="F14" s="200" t="n">
        <v>150000</v>
      </c>
      <c r="G14" s="200" t="n">
        <v>150000</v>
      </c>
      <c r="H14" s="196"/>
      <c r="I14" s="309" t="s">
        <v>348</v>
      </c>
      <c r="J14" s="196"/>
      <c r="K14" s="196" t="s">
        <v>349</v>
      </c>
    </row>
    <row r="15" customFormat="false" ht="54" hidden="false" customHeight="true" outlineLevel="0" collapsed="false">
      <c r="A15" s="258" t="n">
        <v>4</v>
      </c>
      <c r="B15" s="196" t="n">
        <v>600</v>
      </c>
      <c r="C15" s="196" t="n">
        <v>60016</v>
      </c>
      <c r="D15" s="197" t="s">
        <v>352</v>
      </c>
      <c r="E15" s="200" t="n">
        <v>170000</v>
      </c>
      <c r="F15" s="200" t="n">
        <v>170000</v>
      </c>
      <c r="G15" s="200" t="n">
        <v>170000</v>
      </c>
      <c r="H15" s="196"/>
      <c r="I15" s="310"/>
      <c r="J15" s="196"/>
      <c r="K15" s="196" t="s">
        <v>349</v>
      </c>
    </row>
    <row r="16" customFormat="false" ht="36" hidden="false" customHeight="true" outlineLevel="0" collapsed="false">
      <c r="A16" s="258" t="n">
        <v>5</v>
      </c>
      <c r="B16" s="196" t="n">
        <v>600</v>
      </c>
      <c r="C16" s="196" t="n">
        <v>60016</v>
      </c>
      <c r="D16" s="197" t="s">
        <v>353</v>
      </c>
      <c r="E16" s="200" t="n">
        <v>100000</v>
      </c>
      <c r="F16" s="200" t="n">
        <v>100000</v>
      </c>
      <c r="G16" s="200" t="n">
        <v>100000</v>
      </c>
      <c r="H16" s="196"/>
      <c r="I16" s="310"/>
      <c r="J16" s="196"/>
      <c r="K16" s="196" t="s">
        <v>349</v>
      </c>
    </row>
    <row r="17" customFormat="false" ht="94.5" hidden="false" customHeight="true" outlineLevel="0" collapsed="false">
      <c r="A17" s="258" t="n">
        <v>6</v>
      </c>
      <c r="B17" s="196" t="n">
        <v>600</v>
      </c>
      <c r="C17" s="196" t="n">
        <v>60016</v>
      </c>
      <c r="D17" s="197" t="s">
        <v>354</v>
      </c>
      <c r="E17" s="200" t="n">
        <v>600000</v>
      </c>
      <c r="F17" s="200" t="n">
        <v>600000</v>
      </c>
      <c r="G17" s="200"/>
      <c r="H17" s="200" t="n">
        <v>600000</v>
      </c>
      <c r="I17" s="310"/>
      <c r="J17" s="196"/>
      <c r="K17" s="196" t="s">
        <v>349</v>
      </c>
    </row>
    <row r="18" customFormat="false" ht="111" hidden="false" customHeight="true" outlineLevel="0" collapsed="false">
      <c r="A18" s="258" t="n">
        <v>7</v>
      </c>
      <c r="B18" s="196" t="n">
        <v>60016</v>
      </c>
      <c r="C18" s="196" t="n">
        <v>60016</v>
      </c>
      <c r="D18" s="197" t="s">
        <v>355</v>
      </c>
      <c r="E18" s="200" t="n">
        <v>220000</v>
      </c>
      <c r="F18" s="200" t="n">
        <v>220000</v>
      </c>
      <c r="G18" s="200"/>
      <c r="H18" s="200" t="n">
        <v>220000</v>
      </c>
      <c r="I18" s="310"/>
      <c r="J18" s="196"/>
      <c r="K18" s="196" t="s">
        <v>349</v>
      </c>
    </row>
    <row r="19" customFormat="false" ht="30" hidden="false" customHeight="true" outlineLevel="0" collapsed="false">
      <c r="A19" s="258"/>
      <c r="B19" s="195" t="n">
        <v>600</v>
      </c>
      <c r="C19" s="196"/>
      <c r="D19" s="311" t="s">
        <v>356</v>
      </c>
      <c r="E19" s="198" t="n">
        <f aca="false">SUM(E12:E18)</f>
        <v>1460000</v>
      </c>
      <c r="F19" s="198" t="n">
        <f aca="false">SUM(F12:F18)</f>
        <v>1460000</v>
      </c>
      <c r="G19" s="198" t="n">
        <f aca="false">SUM(G12:G18)</f>
        <v>640000</v>
      </c>
      <c r="H19" s="198" t="n">
        <f aca="false">SUM(H12:H18)</f>
        <v>820000</v>
      </c>
      <c r="I19" s="310"/>
      <c r="J19" s="196"/>
      <c r="K19" s="196"/>
    </row>
    <row r="20" customFormat="false" ht="109.5" hidden="false" customHeight="true" outlineLevel="0" collapsed="false">
      <c r="A20" s="258" t="n">
        <v>8</v>
      </c>
      <c r="B20" s="196" t="n">
        <v>801</v>
      </c>
      <c r="C20" s="196" t="n">
        <v>80101</v>
      </c>
      <c r="D20" s="197" t="s">
        <v>357</v>
      </c>
      <c r="E20" s="200" t="n">
        <v>70000</v>
      </c>
      <c r="F20" s="200" t="n">
        <v>70000</v>
      </c>
      <c r="G20" s="200" t="n">
        <v>70000</v>
      </c>
      <c r="H20" s="196"/>
      <c r="I20" s="310"/>
      <c r="J20" s="196"/>
      <c r="K20" s="196" t="s">
        <v>349</v>
      </c>
    </row>
    <row r="21" customFormat="false" ht="57" hidden="false" customHeight="true" outlineLevel="0" collapsed="false">
      <c r="A21" s="258" t="n">
        <v>9</v>
      </c>
      <c r="B21" s="196" t="n">
        <v>801</v>
      </c>
      <c r="C21" s="196" t="n">
        <v>80101</v>
      </c>
      <c r="D21" s="197" t="s">
        <v>358</v>
      </c>
      <c r="E21" s="200" t="n">
        <v>55000</v>
      </c>
      <c r="F21" s="200" t="n">
        <v>55000</v>
      </c>
      <c r="G21" s="200" t="n">
        <v>55000</v>
      </c>
      <c r="H21" s="196"/>
      <c r="I21" s="310"/>
      <c r="J21" s="196"/>
      <c r="K21" s="196" t="s">
        <v>349</v>
      </c>
    </row>
    <row r="22" customFormat="false" ht="79.5" hidden="false" customHeight="true" outlineLevel="0" collapsed="false">
      <c r="A22" s="258" t="n">
        <v>10</v>
      </c>
      <c r="B22" s="196" t="n">
        <v>801</v>
      </c>
      <c r="C22" s="196" t="n">
        <v>80101</v>
      </c>
      <c r="D22" s="197" t="s">
        <v>359</v>
      </c>
      <c r="E22" s="200" t="n">
        <v>130000</v>
      </c>
      <c r="F22" s="200" t="n">
        <v>130000</v>
      </c>
      <c r="G22" s="200" t="n">
        <v>130000</v>
      </c>
      <c r="H22" s="196"/>
      <c r="I22" s="310"/>
      <c r="J22" s="196"/>
      <c r="K22" s="196" t="s">
        <v>349</v>
      </c>
    </row>
    <row r="23" customFormat="false" ht="79.5" hidden="false" customHeight="true" outlineLevel="0" collapsed="false">
      <c r="A23" s="258" t="n">
        <v>11</v>
      </c>
      <c r="B23" s="196" t="n">
        <v>801</v>
      </c>
      <c r="C23" s="196" t="n">
        <v>80195</v>
      </c>
      <c r="D23" s="197" t="s">
        <v>360</v>
      </c>
      <c r="E23" s="200" t="n">
        <v>7150</v>
      </c>
      <c r="F23" s="200" t="n">
        <v>7150</v>
      </c>
      <c r="G23" s="200" t="n">
        <v>7150</v>
      </c>
      <c r="H23" s="196"/>
      <c r="I23" s="310"/>
      <c r="J23" s="196"/>
      <c r="K23" s="196" t="s">
        <v>349</v>
      </c>
    </row>
    <row r="24" customFormat="false" ht="38.25" hidden="false" customHeight="true" outlineLevel="0" collapsed="false">
      <c r="A24" s="258"/>
      <c r="B24" s="195" t="n">
        <v>801</v>
      </c>
      <c r="C24" s="196"/>
      <c r="D24" s="311" t="s">
        <v>356</v>
      </c>
      <c r="E24" s="198" t="n">
        <f aca="false">SUM(E20:E23)</f>
        <v>262150</v>
      </c>
      <c r="F24" s="198" t="n">
        <f aca="false">SUM(F20:F23)</f>
        <v>262150</v>
      </c>
      <c r="G24" s="198" t="n">
        <f aca="false">SUM(G20:G23)</f>
        <v>262150</v>
      </c>
      <c r="H24" s="196"/>
      <c r="I24" s="310"/>
      <c r="J24" s="196"/>
      <c r="K24" s="196"/>
    </row>
    <row r="25" customFormat="false" ht="79.5" hidden="false" customHeight="true" outlineLevel="0" collapsed="false">
      <c r="A25" s="258" t="n">
        <v>11</v>
      </c>
      <c r="B25" s="196" t="n">
        <v>900</v>
      </c>
      <c r="C25" s="196" t="n">
        <v>90015</v>
      </c>
      <c r="D25" s="197" t="s">
        <v>361</v>
      </c>
      <c r="E25" s="200" t="n">
        <v>40000</v>
      </c>
      <c r="F25" s="200" t="n">
        <v>40000</v>
      </c>
      <c r="G25" s="200" t="n">
        <v>40000</v>
      </c>
      <c r="H25" s="196"/>
      <c r="I25" s="310"/>
      <c r="J25" s="196"/>
      <c r="K25" s="196" t="s">
        <v>349</v>
      </c>
    </row>
    <row r="26" customFormat="false" ht="79.5" hidden="false" customHeight="true" outlineLevel="0" collapsed="false">
      <c r="A26" s="258" t="n">
        <v>12</v>
      </c>
      <c r="B26" s="196" t="n">
        <v>900</v>
      </c>
      <c r="C26" s="196" t="n">
        <v>90015</v>
      </c>
      <c r="D26" s="197" t="s">
        <v>362</v>
      </c>
      <c r="E26" s="200" t="n">
        <v>50000</v>
      </c>
      <c r="F26" s="200" t="n">
        <v>50000</v>
      </c>
      <c r="G26" s="200" t="n">
        <v>50000</v>
      </c>
      <c r="H26" s="196"/>
      <c r="I26" s="310"/>
      <c r="J26" s="196"/>
      <c r="K26" s="196" t="s">
        <v>349</v>
      </c>
    </row>
    <row r="27" customFormat="false" ht="79.5" hidden="false" customHeight="true" outlineLevel="0" collapsed="false">
      <c r="A27" s="258" t="n">
        <v>13</v>
      </c>
      <c r="B27" s="196" t="n">
        <v>900</v>
      </c>
      <c r="C27" s="196" t="n">
        <v>90015</v>
      </c>
      <c r="D27" s="197" t="s">
        <v>363</v>
      </c>
      <c r="E27" s="200" t="n">
        <v>30000</v>
      </c>
      <c r="F27" s="200" t="n">
        <v>30000</v>
      </c>
      <c r="G27" s="200" t="n">
        <v>30000</v>
      </c>
      <c r="H27" s="196"/>
      <c r="I27" s="310"/>
      <c r="J27" s="196"/>
      <c r="K27" s="196" t="s">
        <v>349</v>
      </c>
    </row>
    <row r="28" customFormat="false" ht="79.5" hidden="false" customHeight="true" outlineLevel="0" collapsed="false">
      <c r="A28" s="258" t="n">
        <v>14</v>
      </c>
      <c r="B28" s="196" t="n">
        <v>900</v>
      </c>
      <c r="C28" s="196" t="n">
        <v>90015</v>
      </c>
      <c r="D28" s="197" t="s">
        <v>364</v>
      </c>
      <c r="E28" s="200" t="n">
        <v>35000</v>
      </c>
      <c r="F28" s="200" t="n">
        <v>35000</v>
      </c>
      <c r="G28" s="200" t="n">
        <v>35000</v>
      </c>
      <c r="H28" s="196"/>
      <c r="I28" s="310"/>
      <c r="J28" s="196"/>
      <c r="K28" s="196" t="s">
        <v>349</v>
      </c>
    </row>
    <row r="29" customFormat="false" ht="79.5" hidden="false" customHeight="true" outlineLevel="0" collapsed="false">
      <c r="A29" s="258" t="n">
        <v>15</v>
      </c>
      <c r="B29" s="196" t="n">
        <v>900</v>
      </c>
      <c r="C29" s="196" t="n">
        <v>90015</v>
      </c>
      <c r="D29" s="197" t="s">
        <v>365</v>
      </c>
      <c r="E29" s="200" t="n">
        <v>100000</v>
      </c>
      <c r="F29" s="200" t="n">
        <v>100000</v>
      </c>
      <c r="G29" s="200" t="n">
        <v>100000</v>
      </c>
      <c r="H29" s="196"/>
      <c r="I29" s="310"/>
      <c r="J29" s="196"/>
      <c r="K29" s="196" t="s">
        <v>349</v>
      </c>
    </row>
    <row r="30" customFormat="false" ht="79.5" hidden="false" customHeight="true" outlineLevel="0" collapsed="false">
      <c r="A30" s="258" t="n">
        <v>16</v>
      </c>
      <c r="B30" s="196" t="n">
        <v>900</v>
      </c>
      <c r="C30" s="196" t="n">
        <v>90095</v>
      </c>
      <c r="D30" s="197" t="s">
        <v>366</v>
      </c>
      <c r="E30" s="200" t="n">
        <v>50000</v>
      </c>
      <c r="F30" s="200" t="n">
        <v>50000</v>
      </c>
      <c r="G30" s="200" t="n">
        <v>50000</v>
      </c>
      <c r="H30" s="200"/>
      <c r="I30" s="310"/>
      <c r="J30" s="196"/>
      <c r="K30" s="196" t="s">
        <v>349</v>
      </c>
    </row>
    <row r="31" customFormat="false" ht="38.25" hidden="false" customHeight="true" outlineLevel="0" collapsed="false">
      <c r="A31" s="258"/>
      <c r="B31" s="195" t="n">
        <v>900</v>
      </c>
      <c r="C31" s="196"/>
      <c r="D31" s="311" t="s">
        <v>356</v>
      </c>
      <c r="E31" s="198" t="n">
        <f aca="false">SUM(E25:E30)</f>
        <v>305000</v>
      </c>
      <c r="F31" s="198" t="n">
        <f aca="false">SUM(F25:F30)</f>
        <v>305000</v>
      </c>
      <c r="G31" s="198" t="n">
        <f aca="false">SUM(G25:G30)</f>
        <v>305000</v>
      </c>
      <c r="H31" s="198"/>
      <c r="I31" s="310"/>
      <c r="J31" s="196"/>
      <c r="K31" s="196"/>
    </row>
    <row r="32" customFormat="false" ht="38.25" hidden="false" customHeight="true" outlineLevel="0" collapsed="false">
      <c r="A32" s="258" t="n">
        <v>16</v>
      </c>
      <c r="B32" s="312" t="n">
        <v>921</v>
      </c>
      <c r="C32" s="196" t="n">
        <v>92109</v>
      </c>
      <c r="D32" s="313" t="s">
        <v>367</v>
      </c>
      <c r="E32" s="314" t="n">
        <v>12000</v>
      </c>
      <c r="F32" s="314" t="n">
        <v>12000</v>
      </c>
      <c r="G32" s="200" t="n">
        <v>12000</v>
      </c>
      <c r="H32" s="196"/>
      <c r="I32" s="310"/>
      <c r="J32" s="196"/>
      <c r="K32" s="196" t="s">
        <v>349</v>
      </c>
    </row>
    <row r="33" customFormat="false" ht="38.25" hidden="false" customHeight="true" outlineLevel="0" collapsed="false">
      <c r="A33" s="258" t="n">
        <v>17</v>
      </c>
      <c r="B33" s="312" t="n">
        <v>921</v>
      </c>
      <c r="C33" s="196" t="n">
        <v>92109</v>
      </c>
      <c r="D33" s="313" t="s">
        <v>368</v>
      </c>
      <c r="E33" s="314" t="n">
        <v>18000</v>
      </c>
      <c r="F33" s="314" t="n">
        <v>18000</v>
      </c>
      <c r="G33" s="200" t="n">
        <v>18000</v>
      </c>
      <c r="H33" s="196"/>
      <c r="I33" s="310"/>
      <c r="J33" s="196"/>
      <c r="K33" s="196" t="s">
        <v>349</v>
      </c>
    </row>
    <row r="34" customFormat="false" ht="38.25" hidden="false" customHeight="true" outlineLevel="0" collapsed="false">
      <c r="A34" s="258" t="n">
        <v>18</v>
      </c>
      <c r="B34" s="312" t="n">
        <v>921</v>
      </c>
      <c r="C34" s="196" t="n">
        <v>92109</v>
      </c>
      <c r="D34" s="313" t="s">
        <v>369</v>
      </c>
      <c r="E34" s="314" t="n">
        <v>25000</v>
      </c>
      <c r="F34" s="314" t="n">
        <v>25000</v>
      </c>
      <c r="G34" s="200" t="n">
        <v>25000</v>
      </c>
      <c r="H34" s="196"/>
      <c r="I34" s="310"/>
      <c r="J34" s="196"/>
      <c r="K34" s="196" t="s">
        <v>349</v>
      </c>
    </row>
    <row r="35" customFormat="false" ht="38.25" hidden="false" customHeight="true" outlineLevel="0" collapsed="false">
      <c r="A35" s="258" t="n">
        <v>19</v>
      </c>
      <c r="B35" s="312" t="n">
        <v>921</v>
      </c>
      <c r="C35" s="196" t="n">
        <v>92109</v>
      </c>
      <c r="D35" s="313" t="s">
        <v>370</v>
      </c>
      <c r="E35" s="314" t="n">
        <v>16000</v>
      </c>
      <c r="F35" s="314" t="n">
        <v>16000</v>
      </c>
      <c r="G35" s="200" t="n">
        <v>16000</v>
      </c>
      <c r="H35" s="196"/>
      <c r="I35" s="310"/>
      <c r="J35" s="196"/>
      <c r="K35" s="196" t="s">
        <v>349</v>
      </c>
    </row>
    <row r="36" customFormat="false" ht="38.25" hidden="false" customHeight="true" outlineLevel="0" collapsed="false">
      <c r="A36" s="258" t="n">
        <v>20</v>
      </c>
      <c r="B36" s="312" t="n">
        <v>921</v>
      </c>
      <c r="C36" s="196" t="n">
        <v>92109</v>
      </c>
      <c r="D36" s="313" t="s">
        <v>371</v>
      </c>
      <c r="E36" s="314" t="n">
        <v>15000</v>
      </c>
      <c r="F36" s="314" t="n">
        <v>15000</v>
      </c>
      <c r="G36" s="200" t="n">
        <v>15000</v>
      </c>
      <c r="H36" s="196"/>
      <c r="I36" s="310"/>
      <c r="J36" s="196"/>
      <c r="K36" s="196" t="s">
        <v>349</v>
      </c>
    </row>
    <row r="37" customFormat="false" ht="38.25" hidden="false" customHeight="true" outlineLevel="0" collapsed="false">
      <c r="A37" s="258" t="n">
        <v>21</v>
      </c>
      <c r="B37" s="312" t="n">
        <v>921</v>
      </c>
      <c r="C37" s="196" t="n">
        <v>92109</v>
      </c>
      <c r="D37" s="313" t="s">
        <v>372</v>
      </c>
      <c r="E37" s="314" t="n">
        <v>20000</v>
      </c>
      <c r="F37" s="314" t="n">
        <v>20000</v>
      </c>
      <c r="G37" s="200" t="n">
        <v>20000</v>
      </c>
      <c r="H37" s="196"/>
      <c r="I37" s="310"/>
      <c r="J37" s="196"/>
      <c r="K37" s="196" t="s">
        <v>349</v>
      </c>
    </row>
    <row r="38" customFormat="false" ht="48" hidden="false" customHeight="true" outlineLevel="0" collapsed="false">
      <c r="A38" s="258" t="n">
        <v>22</v>
      </c>
      <c r="B38" s="312" t="n">
        <v>921</v>
      </c>
      <c r="C38" s="196" t="n">
        <v>92109</v>
      </c>
      <c r="D38" s="313" t="s">
        <v>373</v>
      </c>
      <c r="E38" s="314" t="n">
        <v>315000</v>
      </c>
      <c r="F38" s="314" t="n">
        <v>315000</v>
      </c>
      <c r="G38" s="200" t="n">
        <v>315000</v>
      </c>
      <c r="H38" s="196"/>
      <c r="I38" s="310"/>
      <c r="J38" s="196"/>
      <c r="K38" s="196" t="s">
        <v>349</v>
      </c>
    </row>
    <row r="39" customFormat="false" ht="63.75" hidden="false" customHeight="true" outlineLevel="0" collapsed="false">
      <c r="A39" s="258" t="n">
        <v>23</v>
      </c>
      <c r="B39" s="312" t="n">
        <v>921</v>
      </c>
      <c r="C39" s="196" t="n">
        <v>92109</v>
      </c>
      <c r="D39" s="313" t="s">
        <v>374</v>
      </c>
      <c r="E39" s="314" t="n">
        <v>100000</v>
      </c>
      <c r="F39" s="314" t="n">
        <v>100000</v>
      </c>
      <c r="G39" s="200" t="n">
        <v>100000</v>
      </c>
      <c r="H39" s="200"/>
      <c r="I39" s="310"/>
      <c r="J39" s="196"/>
      <c r="K39" s="196" t="s">
        <v>349</v>
      </c>
    </row>
    <row r="40" customFormat="false" ht="50.25" hidden="false" customHeight="true" outlineLevel="0" collapsed="false">
      <c r="A40" s="258"/>
      <c r="B40" s="195" t="n">
        <v>921</v>
      </c>
      <c r="C40" s="196"/>
      <c r="D40" s="195" t="s">
        <v>356</v>
      </c>
      <c r="E40" s="198" t="n">
        <f aca="false">SUM(E32:E39)</f>
        <v>521000</v>
      </c>
      <c r="F40" s="198" t="n">
        <f aca="false">SUM(F32:F39)</f>
        <v>521000</v>
      </c>
      <c r="G40" s="198" t="n">
        <f aca="false">SUM(G32:G39)</f>
        <v>521000</v>
      </c>
      <c r="H40" s="196"/>
      <c r="I40" s="310"/>
      <c r="J40" s="196"/>
      <c r="K40" s="196"/>
    </row>
    <row r="41" customFormat="false" ht="22.5" hidden="false" customHeight="true" outlineLevel="0" collapsed="false">
      <c r="A41" s="289" t="s">
        <v>7</v>
      </c>
      <c r="B41" s="289"/>
      <c r="C41" s="289"/>
      <c r="D41" s="289"/>
      <c r="E41" s="136" t="n">
        <f aca="false">E40+E31+E24+E19</f>
        <v>2548150</v>
      </c>
      <c r="F41" s="242" t="n">
        <f aca="false">F40+F31+F24+F19</f>
        <v>2548150</v>
      </c>
      <c r="G41" s="136" t="n">
        <f aca="false">G40+G31+G19+G24</f>
        <v>1728150</v>
      </c>
      <c r="H41" s="136" t="n">
        <f aca="false">H40+H31+H24+H19</f>
        <v>820000</v>
      </c>
      <c r="I41" s="55"/>
      <c r="J41" s="55"/>
      <c r="K41" s="246" t="s">
        <v>375</v>
      </c>
    </row>
    <row r="47" customFormat="false" ht="14.25" hidden="false" customHeight="true" outlineLevel="0" collapsed="false"/>
    <row r="48" customFormat="false" ht="12.75" hidden="false" customHeight="false" outlineLevel="0" collapsed="false">
      <c r="A48" s="201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1:D4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5.56"/>
    <col collapsed="false" customWidth="true" hidden="false" outlineLevel="0" max="3" min="3" style="60" width="7.14"/>
    <col collapsed="false" customWidth="true" hidden="false" outlineLevel="0" max="4" min="4" style="60" width="21.84"/>
    <col collapsed="false" customWidth="true" hidden="false" outlineLevel="0" max="5" min="5" style="60" width="10.41"/>
    <col collapsed="false" customWidth="true" hidden="false" outlineLevel="0" max="6" min="6" style="60" width="10.99"/>
    <col collapsed="false" customWidth="true" hidden="false" outlineLevel="0" max="7" min="7" style="60" width="10.85"/>
    <col collapsed="false" customWidth="true" hidden="false" outlineLevel="0" max="8" min="8" style="60" width="12.42"/>
    <col collapsed="false" customWidth="true" hidden="false" outlineLevel="0" max="10" min="9" style="60" width="10.13"/>
    <col collapsed="false" customWidth="true" hidden="false" outlineLevel="0" max="12" min="11" style="60" width="12.56"/>
    <col collapsed="false" customWidth="true" hidden="false" outlineLevel="0" max="13" min="13" style="60" width="11.56"/>
    <col collapsed="false" customWidth="true" hidden="false" outlineLevel="0" max="14" min="14" style="60" width="10.56"/>
    <col collapsed="false" customWidth="true" hidden="false" outlineLevel="0" max="15" min="15" style="60" width="16.7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K1" s="60" t="s">
        <v>376</v>
      </c>
    </row>
    <row r="2" customFormat="false" ht="12.75" hidden="false" customHeight="false" outlineLevel="0" collapsed="false">
      <c r="M2" s="60" t="s">
        <v>377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32" t="s">
        <v>378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0.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189"/>
    </row>
    <row r="6" s="315" customFormat="true" ht="20.1" hidden="false" customHeight="true" outlineLevel="0" collapsed="false">
      <c r="A6" s="73" t="s">
        <v>183</v>
      </c>
      <c r="B6" s="73" t="s">
        <v>4</v>
      </c>
      <c r="C6" s="73" t="s">
        <v>337</v>
      </c>
      <c r="D6" s="74" t="s">
        <v>379</v>
      </c>
      <c r="E6" s="74" t="s">
        <v>380</v>
      </c>
      <c r="F6" s="74" t="s">
        <v>339</v>
      </c>
      <c r="G6" s="74" t="s">
        <v>381</v>
      </c>
      <c r="H6" s="74" t="s">
        <v>287</v>
      </c>
      <c r="I6" s="74"/>
      <c r="J6" s="74"/>
      <c r="K6" s="74"/>
      <c r="L6" s="74"/>
      <c r="M6" s="74"/>
      <c r="N6" s="74"/>
      <c r="O6" s="74" t="s">
        <v>340</v>
      </c>
    </row>
    <row r="7" s="315" customFormat="true" ht="20.1" hidden="false" customHeight="true" outlineLevel="0" collapsed="false">
      <c r="A7" s="73"/>
      <c r="B7" s="73"/>
      <c r="C7" s="73"/>
      <c r="D7" s="74"/>
      <c r="E7" s="74"/>
      <c r="F7" s="74"/>
      <c r="G7" s="74"/>
      <c r="H7" s="74" t="s">
        <v>382</v>
      </c>
      <c r="I7" s="74" t="s">
        <v>342</v>
      </c>
      <c r="J7" s="74"/>
      <c r="K7" s="74"/>
      <c r="L7" s="74"/>
      <c r="M7" s="74" t="s">
        <v>383</v>
      </c>
      <c r="N7" s="74" t="s">
        <v>384</v>
      </c>
      <c r="O7" s="74"/>
    </row>
    <row r="8" s="315" customFormat="true" ht="29.25" hidden="false" customHeight="true" outlineLevel="0" collapsed="false">
      <c r="A8" s="73"/>
      <c r="B8" s="73"/>
      <c r="C8" s="73"/>
      <c r="D8" s="74"/>
      <c r="E8" s="74"/>
      <c r="F8" s="74"/>
      <c r="G8" s="74"/>
      <c r="H8" s="74"/>
      <c r="I8" s="74" t="s">
        <v>343</v>
      </c>
      <c r="J8" s="74" t="s">
        <v>385</v>
      </c>
      <c r="K8" s="74" t="s">
        <v>386</v>
      </c>
      <c r="L8" s="74" t="s">
        <v>346</v>
      </c>
      <c r="M8" s="74"/>
      <c r="N8" s="74"/>
      <c r="O8" s="74"/>
    </row>
    <row r="9" s="315" customFormat="true" ht="20.1" hidden="false" customHeight="true" outlineLevel="0" collapsed="false">
      <c r="A9" s="73"/>
      <c r="B9" s="73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315" customFormat="true" ht="20.1" hidden="false" customHeight="true" outlineLevel="0" collapsed="false">
      <c r="A10" s="73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1" t="n">
        <v>6</v>
      </c>
      <c r="G11" s="191" t="n">
        <v>7</v>
      </c>
      <c r="H11" s="191" t="n">
        <v>8</v>
      </c>
      <c r="I11" s="191" t="n">
        <v>9</v>
      </c>
      <c r="J11" s="191" t="n">
        <v>10</v>
      </c>
      <c r="K11" s="191" t="n">
        <v>11</v>
      </c>
      <c r="L11" s="191" t="n">
        <v>12</v>
      </c>
      <c r="M11" s="191" t="n">
        <v>13</v>
      </c>
      <c r="N11" s="191" t="n">
        <v>14</v>
      </c>
      <c r="O11" s="191" t="n">
        <v>15</v>
      </c>
    </row>
    <row r="12" customFormat="false" ht="51" hidden="false" customHeight="false" outlineLevel="0" collapsed="false">
      <c r="A12" s="255" t="s">
        <v>187</v>
      </c>
      <c r="B12" s="193" t="n">
        <v>600</v>
      </c>
      <c r="C12" s="193" t="n">
        <v>60016</v>
      </c>
      <c r="D12" s="316" t="s">
        <v>387</v>
      </c>
      <c r="E12" s="193" t="s">
        <v>388</v>
      </c>
      <c r="F12" s="202" t="n">
        <v>608990</v>
      </c>
      <c r="G12" s="193"/>
      <c r="H12" s="202" t="n">
        <v>101339</v>
      </c>
      <c r="I12" s="202"/>
      <c r="J12" s="202" t="n">
        <v>70000</v>
      </c>
      <c r="K12" s="317" t="s">
        <v>389</v>
      </c>
      <c r="L12" s="193"/>
      <c r="M12" s="202" t="n">
        <v>507651</v>
      </c>
      <c r="N12" s="193"/>
      <c r="O12" s="193" t="s">
        <v>349</v>
      </c>
    </row>
    <row r="13" customFormat="false" ht="51" hidden="false" customHeight="false" outlineLevel="0" collapsed="false">
      <c r="A13" s="258" t="s">
        <v>189</v>
      </c>
      <c r="B13" s="196" t="n">
        <v>900</v>
      </c>
      <c r="C13" s="196" t="n">
        <v>90095</v>
      </c>
      <c r="D13" s="197" t="s">
        <v>390</v>
      </c>
      <c r="E13" s="196" t="s">
        <v>391</v>
      </c>
      <c r="F13" s="200" t="n">
        <v>1105910</v>
      </c>
      <c r="G13" s="200" t="n">
        <v>455910</v>
      </c>
      <c r="H13" s="200" t="n">
        <v>250000</v>
      </c>
      <c r="I13" s="200" t="n">
        <v>250000</v>
      </c>
      <c r="J13" s="196"/>
      <c r="K13" s="54" t="s">
        <v>348</v>
      </c>
      <c r="L13" s="196"/>
      <c r="M13" s="200" t="n">
        <v>400000</v>
      </c>
      <c r="N13" s="196"/>
      <c r="O13" s="196" t="s">
        <v>349</v>
      </c>
    </row>
    <row r="14" customFormat="false" ht="51" hidden="false" customHeight="false" outlineLevel="0" collapsed="false">
      <c r="A14" s="258" t="s">
        <v>191</v>
      </c>
      <c r="B14" s="196" t="n">
        <v>801</v>
      </c>
      <c r="C14" s="196" t="n">
        <v>80101</v>
      </c>
      <c r="D14" s="197" t="s">
        <v>392</v>
      </c>
      <c r="E14" s="196" t="s">
        <v>393</v>
      </c>
      <c r="F14" s="200" t="n">
        <v>22516372</v>
      </c>
      <c r="G14" s="200" t="n">
        <v>145910</v>
      </c>
      <c r="H14" s="200" t="n">
        <v>170000</v>
      </c>
      <c r="I14" s="200"/>
      <c r="J14" s="200" t="n">
        <v>170000</v>
      </c>
      <c r="K14" s="317" t="s">
        <v>348</v>
      </c>
      <c r="L14" s="272"/>
      <c r="M14" s="318" t="n">
        <v>10081836</v>
      </c>
      <c r="N14" s="318" t="n">
        <v>12118626</v>
      </c>
      <c r="O14" s="272" t="s">
        <v>349</v>
      </c>
    </row>
    <row r="15" customFormat="false" ht="89.25" hidden="false" customHeight="false" outlineLevel="0" collapsed="false">
      <c r="A15" s="258" t="n">
        <v>4</v>
      </c>
      <c r="B15" s="196" t="n">
        <v>900</v>
      </c>
      <c r="C15" s="196" t="n">
        <v>90001</v>
      </c>
      <c r="D15" s="197" t="s">
        <v>394</v>
      </c>
      <c r="E15" s="196" t="s">
        <v>395</v>
      </c>
      <c r="F15" s="200" t="n">
        <v>2074132</v>
      </c>
      <c r="G15" s="200" t="n">
        <v>600000</v>
      </c>
      <c r="H15" s="200" t="n">
        <v>1180000</v>
      </c>
      <c r="I15" s="200"/>
      <c r="J15" s="200" t="n">
        <v>1180000</v>
      </c>
      <c r="K15" s="54" t="s">
        <v>348</v>
      </c>
      <c r="L15" s="55"/>
      <c r="M15" s="319" t="n">
        <v>294132</v>
      </c>
      <c r="N15" s="319"/>
      <c r="O15" s="55" t="s">
        <v>349</v>
      </c>
    </row>
    <row r="16" customFormat="false" ht="102" hidden="false" customHeight="false" outlineLevel="0" collapsed="false">
      <c r="A16" s="258" t="n">
        <v>5</v>
      </c>
      <c r="B16" s="196" t="n">
        <v>900</v>
      </c>
      <c r="C16" s="196" t="n">
        <v>90095</v>
      </c>
      <c r="D16" s="197" t="s">
        <v>396</v>
      </c>
      <c r="E16" s="196" t="s">
        <v>397</v>
      </c>
      <c r="F16" s="200" t="s">
        <v>398</v>
      </c>
      <c r="G16" s="200"/>
      <c r="H16" s="200" t="n">
        <v>165000</v>
      </c>
      <c r="I16" s="200"/>
      <c r="J16" s="200" t="n">
        <v>165000</v>
      </c>
      <c r="K16" s="317" t="s">
        <v>348</v>
      </c>
      <c r="L16" s="55"/>
      <c r="M16" s="319" t="n">
        <v>2672008</v>
      </c>
      <c r="N16" s="319" t="n">
        <v>1299308</v>
      </c>
      <c r="O16" s="55" t="s">
        <v>349</v>
      </c>
    </row>
    <row r="17" s="322" customFormat="true" ht="22.5" hidden="false" customHeight="true" outlineLevel="0" collapsed="false">
      <c r="A17" s="289" t="s">
        <v>7</v>
      </c>
      <c r="B17" s="289"/>
      <c r="C17" s="289"/>
      <c r="D17" s="289"/>
      <c r="E17" s="289"/>
      <c r="F17" s="320" t="n">
        <v>30441720</v>
      </c>
      <c r="G17" s="320" t="n">
        <v>1201820</v>
      </c>
      <c r="H17" s="242" t="n">
        <f aca="false">SUM(H12:H16)</f>
        <v>1866339</v>
      </c>
      <c r="I17" s="136" t="n">
        <f aca="false">SUM(I12:I16)</f>
        <v>250000</v>
      </c>
      <c r="J17" s="136" t="n">
        <f aca="false">SUM(J12:J16)</f>
        <v>1585000</v>
      </c>
      <c r="K17" s="57" t="n">
        <v>31339</v>
      </c>
      <c r="L17" s="321"/>
      <c r="M17" s="320" t="n">
        <v>13955627</v>
      </c>
      <c r="N17" s="320" t="n">
        <v>13417934</v>
      </c>
      <c r="O17" s="246" t="s">
        <v>375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3" width="3.56"/>
    <col collapsed="false" customWidth="true" hidden="false" outlineLevel="0" max="2" min="2" style="323" width="17.7"/>
    <col collapsed="false" customWidth="true" hidden="false" outlineLevel="0" max="3" min="3" style="323" width="12.99"/>
    <col collapsed="false" customWidth="true" hidden="false" outlineLevel="0" max="4" min="4" style="323" width="10.56"/>
    <col collapsed="false" customWidth="true" hidden="false" outlineLevel="0" max="5" min="5" style="323" width="11.99"/>
    <col collapsed="false" customWidth="true" hidden="false" outlineLevel="0" max="6" min="6" style="323" width="9.14"/>
    <col collapsed="false" customWidth="true" hidden="false" outlineLevel="0" max="7" min="7" style="323" width="7.28"/>
    <col collapsed="false" customWidth="true" hidden="false" outlineLevel="0" max="8" min="8" style="323" width="7.42"/>
    <col collapsed="false" customWidth="true" hidden="false" outlineLevel="0" max="9" min="9" style="323" width="8.7"/>
    <col collapsed="false" customWidth="true" hidden="false" outlineLevel="0" max="11" min="10" style="323" width="7.7"/>
    <col collapsed="false" customWidth="true" hidden="false" outlineLevel="0" max="12" min="12" style="323" width="9.7"/>
    <col collapsed="false" customWidth="true" hidden="false" outlineLevel="0" max="13" min="13" style="323" width="11.7"/>
    <col collapsed="false" customWidth="true" hidden="false" outlineLevel="0" max="14" min="14" style="323" width="12.42"/>
    <col collapsed="false" customWidth="true" hidden="false" outlineLevel="0" max="15" min="15" style="323" width="8.28"/>
    <col collapsed="false" customWidth="true" hidden="false" outlineLevel="0" max="16" min="16" style="323" width="8.14"/>
    <col collapsed="false" customWidth="true" hidden="false" outlineLevel="0" max="17" min="17" style="323" width="8.7"/>
    <col collapsed="false" customWidth="false" hidden="false" outlineLevel="0" max="257" min="18" style="323" width="10.28"/>
  </cols>
  <sheetData>
    <row r="1" customFormat="false" ht="12.75" hidden="false" customHeight="false" outlineLevel="0" collapsed="false">
      <c r="K1" s="323" t="s">
        <v>399</v>
      </c>
    </row>
    <row r="2" customFormat="false" ht="11.25" hidden="false" customHeight="false" outlineLevel="0" collapsed="false">
      <c r="N2" s="323" t="s">
        <v>256</v>
      </c>
    </row>
    <row r="4" customFormat="false" ht="12.75" hidden="false" customHeight="false" outlineLevel="0" collapsed="false">
      <c r="A4" s="324" t="s">
        <v>400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</row>
    <row r="6" customFormat="false" ht="11.25" hidden="false" customHeight="true" outlineLevel="0" collapsed="false">
      <c r="A6" s="325" t="s">
        <v>183</v>
      </c>
      <c r="B6" s="325" t="s">
        <v>401</v>
      </c>
      <c r="C6" s="326" t="s">
        <v>402</v>
      </c>
      <c r="D6" s="326" t="s">
        <v>403</v>
      </c>
      <c r="E6" s="326" t="s">
        <v>404</v>
      </c>
      <c r="F6" s="325" t="s">
        <v>10</v>
      </c>
      <c r="G6" s="325"/>
      <c r="H6" s="325" t="s">
        <v>287</v>
      </c>
      <c r="I6" s="325"/>
      <c r="J6" s="325"/>
      <c r="K6" s="325"/>
      <c r="L6" s="325"/>
      <c r="M6" s="325"/>
      <c r="N6" s="325"/>
      <c r="O6" s="325"/>
      <c r="P6" s="325"/>
      <c r="Q6" s="325"/>
    </row>
    <row r="7" customFormat="false" ht="11.25" hidden="false" customHeight="true" outlineLevel="0" collapsed="false">
      <c r="A7" s="325"/>
      <c r="B7" s="325"/>
      <c r="C7" s="326"/>
      <c r="D7" s="326"/>
      <c r="E7" s="326"/>
      <c r="F7" s="326" t="s">
        <v>405</v>
      </c>
      <c r="G7" s="326" t="s">
        <v>406</v>
      </c>
      <c r="H7" s="325" t="s">
        <v>407</v>
      </c>
      <c r="I7" s="325"/>
      <c r="J7" s="325"/>
      <c r="K7" s="325"/>
      <c r="L7" s="325"/>
      <c r="M7" s="325"/>
      <c r="N7" s="325"/>
      <c r="O7" s="325"/>
      <c r="P7" s="325"/>
      <c r="Q7" s="325"/>
    </row>
    <row r="8" customFormat="false" ht="11.25" hidden="false" customHeight="true" outlineLevel="0" collapsed="false">
      <c r="A8" s="325"/>
      <c r="B8" s="325"/>
      <c r="C8" s="326"/>
      <c r="D8" s="326"/>
      <c r="E8" s="326"/>
      <c r="F8" s="326"/>
      <c r="G8" s="326"/>
      <c r="H8" s="326" t="s">
        <v>408</v>
      </c>
      <c r="I8" s="325" t="s">
        <v>221</v>
      </c>
      <c r="J8" s="325"/>
      <c r="K8" s="325"/>
      <c r="L8" s="325"/>
      <c r="M8" s="325"/>
      <c r="N8" s="325"/>
      <c r="O8" s="325"/>
      <c r="P8" s="325"/>
      <c r="Q8" s="325"/>
    </row>
    <row r="9" customFormat="false" ht="14.25" hidden="false" customHeight="true" outlineLevel="0" collapsed="false">
      <c r="A9" s="325"/>
      <c r="B9" s="325"/>
      <c r="C9" s="326"/>
      <c r="D9" s="326"/>
      <c r="E9" s="326"/>
      <c r="F9" s="326"/>
      <c r="G9" s="326"/>
      <c r="H9" s="326"/>
      <c r="I9" s="325" t="s">
        <v>409</v>
      </c>
      <c r="J9" s="325"/>
      <c r="K9" s="325"/>
      <c r="L9" s="325"/>
      <c r="M9" s="325" t="s">
        <v>410</v>
      </c>
      <c r="N9" s="325"/>
      <c r="O9" s="325"/>
      <c r="P9" s="325"/>
      <c r="Q9" s="325"/>
    </row>
    <row r="10" customFormat="false" ht="12.75" hidden="false" customHeight="true" outlineLevel="0" collapsed="false">
      <c r="A10" s="325"/>
      <c r="B10" s="325"/>
      <c r="C10" s="326"/>
      <c r="D10" s="326"/>
      <c r="E10" s="326"/>
      <c r="F10" s="326"/>
      <c r="G10" s="326"/>
      <c r="H10" s="326"/>
      <c r="I10" s="326" t="s">
        <v>411</v>
      </c>
      <c r="J10" s="325" t="s">
        <v>412</v>
      </c>
      <c r="K10" s="325"/>
      <c r="L10" s="325"/>
      <c r="M10" s="326" t="s">
        <v>413</v>
      </c>
      <c r="N10" s="326" t="s">
        <v>412</v>
      </c>
      <c r="O10" s="326"/>
      <c r="P10" s="326"/>
      <c r="Q10" s="326"/>
    </row>
    <row r="11" customFormat="false" ht="48" hidden="false" customHeight="true" outlineLevel="0" collapsed="false">
      <c r="A11" s="325"/>
      <c r="B11" s="325"/>
      <c r="C11" s="326"/>
      <c r="D11" s="326"/>
      <c r="E11" s="326"/>
      <c r="F11" s="326"/>
      <c r="G11" s="326"/>
      <c r="H11" s="326"/>
      <c r="I11" s="326"/>
      <c r="J11" s="326" t="s">
        <v>414</v>
      </c>
      <c r="K11" s="326" t="s">
        <v>415</v>
      </c>
      <c r="L11" s="326" t="s">
        <v>416</v>
      </c>
      <c r="M11" s="326"/>
      <c r="N11" s="326" t="s">
        <v>417</v>
      </c>
      <c r="O11" s="326" t="s">
        <v>418</v>
      </c>
      <c r="P11" s="326" t="s">
        <v>415</v>
      </c>
      <c r="Q11" s="326" t="s">
        <v>419</v>
      </c>
    </row>
    <row r="12" customFormat="false" ht="7.5" hidden="false" customHeight="true" outlineLevel="0" collapsed="false">
      <c r="A12" s="327" t="n">
        <v>1</v>
      </c>
      <c r="B12" s="327" t="n">
        <v>2</v>
      </c>
      <c r="C12" s="327" t="n">
        <v>3</v>
      </c>
      <c r="D12" s="327" t="n">
        <v>4</v>
      </c>
      <c r="E12" s="327" t="n">
        <v>5</v>
      </c>
      <c r="F12" s="327" t="n">
        <v>6</v>
      </c>
      <c r="G12" s="327" t="n">
        <v>7</v>
      </c>
      <c r="H12" s="327" t="n">
        <v>8</v>
      </c>
      <c r="I12" s="327" t="n">
        <v>9</v>
      </c>
      <c r="J12" s="327" t="n">
        <v>10</v>
      </c>
      <c r="K12" s="327" t="n">
        <v>11</v>
      </c>
      <c r="L12" s="327" t="n">
        <v>12</v>
      </c>
      <c r="M12" s="327" t="n">
        <v>13</v>
      </c>
      <c r="N12" s="327" t="n">
        <v>14</v>
      </c>
      <c r="O12" s="327" t="n">
        <v>15</v>
      </c>
      <c r="P12" s="327" t="n">
        <v>16</v>
      </c>
      <c r="Q12" s="327" t="n">
        <v>17</v>
      </c>
    </row>
    <row r="13" s="332" customFormat="true" ht="11.25" hidden="false" customHeight="false" outlineLevel="0" collapsed="false">
      <c r="A13" s="328" t="n">
        <v>1</v>
      </c>
      <c r="B13" s="329" t="s">
        <v>420</v>
      </c>
      <c r="C13" s="330" t="s">
        <v>375</v>
      </c>
      <c r="D13" s="330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1.25" hidden="false" customHeight="false" outlineLevel="0" collapsed="false">
      <c r="A14" s="333" t="s">
        <v>421</v>
      </c>
      <c r="B14" s="334" t="s">
        <v>422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</row>
    <row r="15" customFormat="false" ht="11.25" hidden="false" customHeight="false" outlineLevel="0" collapsed="false">
      <c r="A15" s="333"/>
      <c r="B15" s="334" t="s">
        <v>423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16" customFormat="false" ht="11.25" hidden="false" customHeight="false" outlineLevel="0" collapsed="false">
      <c r="A16" s="333"/>
      <c r="B16" s="334" t="s">
        <v>424</v>
      </c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</row>
    <row r="17" customFormat="false" ht="11.25" hidden="false" customHeight="false" outlineLevel="0" collapsed="false">
      <c r="A17" s="333"/>
      <c r="B17" s="334" t="s">
        <v>425</v>
      </c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</row>
    <row r="18" customFormat="false" ht="11.25" hidden="false" customHeight="false" outlineLevel="0" collapsed="false">
      <c r="A18" s="333"/>
      <c r="B18" s="334" t="s">
        <v>426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</row>
    <row r="19" customFormat="false" ht="11.25" hidden="false" customHeight="false" outlineLevel="0" collapsed="false">
      <c r="A19" s="333"/>
      <c r="B19" s="334" t="s">
        <v>427</v>
      </c>
      <c r="C19" s="337"/>
      <c r="D19" s="337"/>
      <c r="E19" s="336"/>
      <c r="F19" s="336"/>
      <c r="G19" s="336"/>
      <c r="H19" s="337"/>
      <c r="I19" s="337"/>
      <c r="J19" s="337"/>
      <c r="K19" s="337"/>
      <c r="L19" s="337"/>
      <c r="M19" s="337"/>
      <c r="N19" s="337"/>
      <c r="O19" s="337"/>
      <c r="P19" s="337"/>
      <c r="Q19" s="337"/>
    </row>
    <row r="20" customFormat="false" ht="11.25" hidden="false" customHeight="false" outlineLevel="0" collapsed="false">
      <c r="A20" s="333"/>
      <c r="B20" s="334" t="s">
        <v>383</v>
      </c>
      <c r="C20" s="337"/>
      <c r="D20" s="337"/>
      <c r="E20" s="336"/>
      <c r="F20" s="336"/>
      <c r="G20" s="336"/>
      <c r="H20" s="337"/>
      <c r="I20" s="337"/>
      <c r="J20" s="337"/>
      <c r="K20" s="337"/>
      <c r="L20" s="337"/>
      <c r="M20" s="337"/>
      <c r="N20" s="337"/>
      <c r="O20" s="337"/>
      <c r="P20" s="337"/>
      <c r="Q20" s="337"/>
    </row>
    <row r="21" customFormat="false" ht="11.25" hidden="false" customHeight="false" outlineLevel="0" collapsed="false">
      <c r="A21" s="333"/>
      <c r="B21" s="334" t="s">
        <v>384</v>
      </c>
      <c r="C21" s="337"/>
      <c r="D21" s="337"/>
      <c r="E21" s="336"/>
      <c r="F21" s="336"/>
      <c r="G21" s="336"/>
      <c r="H21" s="337"/>
      <c r="I21" s="337"/>
      <c r="J21" s="337"/>
      <c r="K21" s="337"/>
      <c r="L21" s="337"/>
      <c r="M21" s="337"/>
      <c r="N21" s="337"/>
      <c r="O21" s="337"/>
      <c r="P21" s="337"/>
      <c r="Q21" s="337"/>
    </row>
    <row r="22" customFormat="false" ht="11.25" hidden="false" customHeight="false" outlineLevel="0" collapsed="false">
      <c r="A22" s="333"/>
      <c r="B22" s="334" t="s">
        <v>428</v>
      </c>
      <c r="C22" s="337"/>
      <c r="D22" s="337"/>
      <c r="E22" s="336"/>
      <c r="F22" s="336"/>
      <c r="G22" s="336"/>
      <c r="H22" s="337"/>
      <c r="I22" s="337"/>
      <c r="J22" s="337"/>
      <c r="K22" s="337"/>
      <c r="L22" s="337"/>
      <c r="M22" s="337"/>
      <c r="N22" s="337"/>
      <c r="O22" s="337"/>
      <c r="P22" s="337"/>
      <c r="Q22" s="337"/>
    </row>
    <row r="23" customFormat="false" ht="11.25" hidden="false" customHeight="false" outlineLevel="0" collapsed="false">
      <c r="A23" s="333" t="s">
        <v>429</v>
      </c>
      <c r="B23" s="334" t="s">
        <v>422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</row>
    <row r="24" customFormat="false" ht="11.25" hidden="false" customHeight="false" outlineLevel="0" collapsed="false">
      <c r="A24" s="333"/>
      <c r="B24" s="334" t="s">
        <v>423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</row>
    <row r="25" customFormat="false" ht="11.25" hidden="false" customHeight="false" outlineLevel="0" collapsed="false">
      <c r="A25" s="333"/>
      <c r="B25" s="334" t="s">
        <v>424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</row>
    <row r="26" customFormat="false" ht="11.25" hidden="false" customHeight="false" outlineLevel="0" collapsed="false">
      <c r="A26" s="333"/>
      <c r="B26" s="334" t="s">
        <v>425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</row>
    <row r="27" customFormat="false" ht="11.25" hidden="false" customHeight="false" outlineLevel="0" collapsed="false">
      <c r="A27" s="333"/>
      <c r="B27" s="334" t="s">
        <v>426</v>
      </c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</row>
    <row r="28" customFormat="false" ht="11.25" hidden="false" customHeight="false" outlineLevel="0" collapsed="false">
      <c r="A28" s="333"/>
      <c r="B28" s="334" t="s">
        <v>427</v>
      </c>
      <c r="C28" s="337"/>
      <c r="D28" s="337"/>
      <c r="E28" s="336"/>
      <c r="F28" s="336"/>
      <c r="G28" s="336"/>
      <c r="H28" s="337"/>
      <c r="I28" s="337"/>
      <c r="J28" s="337"/>
      <c r="K28" s="337"/>
      <c r="L28" s="337"/>
      <c r="M28" s="337"/>
      <c r="N28" s="337"/>
      <c r="O28" s="337"/>
      <c r="P28" s="337"/>
      <c r="Q28" s="337"/>
    </row>
    <row r="29" customFormat="false" ht="11.25" hidden="false" customHeight="false" outlineLevel="0" collapsed="false">
      <c r="A29" s="333"/>
      <c r="B29" s="334" t="s">
        <v>383</v>
      </c>
      <c r="C29" s="337"/>
      <c r="D29" s="337"/>
      <c r="E29" s="336"/>
      <c r="F29" s="336"/>
      <c r="G29" s="336"/>
      <c r="H29" s="337"/>
      <c r="I29" s="337"/>
      <c r="J29" s="337"/>
      <c r="K29" s="337"/>
      <c r="L29" s="337"/>
      <c r="M29" s="337"/>
      <c r="N29" s="337"/>
      <c r="O29" s="337"/>
      <c r="P29" s="337"/>
      <c r="Q29" s="337"/>
    </row>
    <row r="30" customFormat="false" ht="11.25" hidden="false" customHeight="false" outlineLevel="0" collapsed="false">
      <c r="A30" s="333"/>
      <c r="B30" s="334" t="s">
        <v>384</v>
      </c>
      <c r="C30" s="337"/>
      <c r="D30" s="337"/>
      <c r="E30" s="336"/>
      <c r="F30" s="336"/>
      <c r="G30" s="336"/>
      <c r="H30" s="337"/>
      <c r="I30" s="337"/>
      <c r="J30" s="337"/>
      <c r="K30" s="337"/>
      <c r="L30" s="337"/>
      <c r="M30" s="337"/>
      <c r="N30" s="337"/>
      <c r="O30" s="337"/>
      <c r="P30" s="337"/>
      <c r="Q30" s="337"/>
    </row>
    <row r="31" customFormat="false" ht="11.25" hidden="false" customHeight="false" outlineLevel="0" collapsed="false">
      <c r="A31" s="333"/>
      <c r="B31" s="334" t="s">
        <v>430</v>
      </c>
      <c r="C31" s="337"/>
      <c r="D31" s="337"/>
      <c r="E31" s="336"/>
      <c r="F31" s="336"/>
      <c r="G31" s="336"/>
      <c r="H31" s="337"/>
      <c r="I31" s="337"/>
      <c r="J31" s="337"/>
      <c r="K31" s="337"/>
      <c r="L31" s="337"/>
      <c r="M31" s="337"/>
      <c r="N31" s="337"/>
      <c r="O31" s="337"/>
      <c r="P31" s="337"/>
      <c r="Q31" s="337"/>
    </row>
    <row r="32" customFormat="false" ht="11.25" hidden="false" customHeight="false" outlineLevel="0" collapsed="false">
      <c r="A32" s="338" t="s">
        <v>431</v>
      </c>
      <c r="B32" s="334" t="s">
        <v>432</v>
      </c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</row>
    <row r="33" s="332" customFormat="true" ht="11.25" hidden="false" customHeight="false" outlineLevel="0" collapsed="false">
      <c r="A33" s="339" t="n">
        <v>2</v>
      </c>
      <c r="B33" s="340" t="s">
        <v>433</v>
      </c>
      <c r="C33" s="341" t="s">
        <v>375</v>
      </c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</row>
    <row r="34" customFormat="false" ht="11.25" hidden="false" customHeight="false" outlineLevel="0" collapsed="false">
      <c r="A34" s="333" t="s">
        <v>434</v>
      </c>
      <c r="B34" s="334" t="s">
        <v>422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</row>
    <row r="35" customFormat="false" ht="11.25" hidden="false" customHeight="false" outlineLevel="0" collapsed="false">
      <c r="A35" s="333"/>
      <c r="B35" s="334" t="s">
        <v>423</v>
      </c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</row>
    <row r="36" customFormat="false" ht="11.25" hidden="false" customHeight="false" outlineLevel="0" collapsed="false">
      <c r="A36" s="333"/>
      <c r="B36" s="334" t="s">
        <v>424</v>
      </c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</row>
    <row r="37" customFormat="false" ht="11.25" hidden="false" customHeight="false" outlineLevel="0" collapsed="false">
      <c r="A37" s="333"/>
      <c r="B37" s="334" t="s">
        <v>425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</row>
    <row r="38" customFormat="false" ht="11.25" hidden="false" customHeight="false" outlineLevel="0" collapsed="false">
      <c r="A38" s="333"/>
      <c r="B38" s="334" t="s">
        <v>426</v>
      </c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</row>
    <row r="39" customFormat="false" ht="11.25" hidden="false" customHeight="false" outlineLevel="0" collapsed="false">
      <c r="A39" s="333"/>
      <c r="B39" s="334" t="s">
        <v>427</v>
      </c>
      <c r="C39" s="337"/>
      <c r="D39" s="337"/>
      <c r="E39" s="336"/>
      <c r="F39" s="336"/>
      <c r="G39" s="336"/>
      <c r="H39" s="337"/>
      <c r="I39" s="337"/>
      <c r="J39" s="337"/>
      <c r="K39" s="337"/>
      <c r="L39" s="337"/>
      <c r="M39" s="337"/>
      <c r="N39" s="337"/>
      <c r="O39" s="337"/>
      <c r="P39" s="337"/>
      <c r="Q39" s="337"/>
    </row>
    <row r="40" customFormat="false" ht="11.25" hidden="false" customHeight="false" outlineLevel="0" collapsed="false">
      <c r="A40" s="333"/>
      <c r="B40" s="334" t="s">
        <v>383</v>
      </c>
      <c r="C40" s="337"/>
      <c r="D40" s="337"/>
      <c r="E40" s="336"/>
      <c r="F40" s="336"/>
      <c r="G40" s="336"/>
      <c r="H40" s="337"/>
      <c r="I40" s="337"/>
      <c r="J40" s="337"/>
      <c r="K40" s="337"/>
      <c r="L40" s="337"/>
      <c r="M40" s="337"/>
      <c r="N40" s="337"/>
      <c r="O40" s="337"/>
      <c r="P40" s="337"/>
      <c r="Q40" s="337"/>
    </row>
    <row r="41" customFormat="false" ht="11.25" hidden="false" customHeight="false" outlineLevel="0" collapsed="false">
      <c r="A41" s="333"/>
      <c r="B41" s="334" t="s">
        <v>384</v>
      </c>
      <c r="C41" s="337"/>
      <c r="D41" s="337"/>
      <c r="E41" s="336"/>
      <c r="F41" s="336"/>
      <c r="G41" s="336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customFormat="false" ht="11.25" hidden="false" customHeight="false" outlineLevel="0" collapsed="false">
      <c r="A42" s="333"/>
      <c r="B42" s="334" t="s">
        <v>430</v>
      </c>
      <c r="C42" s="337"/>
      <c r="D42" s="337"/>
      <c r="E42" s="336"/>
      <c r="F42" s="336"/>
      <c r="G42" s="336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customFormat="false" ht="11.25" hidden="false" customHeight="false" outlineLevel="0" collapsed="false">
      <c r="A43" s="343" t="s">
        <v>435</v>
      </c>
      <c r="B43" s="344" t="s">
        <v>432</v>
      </c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</row>
    <row r="44" s="332" customFormat="true" ht="15" hidden="false" customHeight="true" outlineLevel="0" collapsed="false">
      <c r="A44" s="346" t="s">
        <v>436</v>
      </c>
      <c r="B44" s="346"/>
      <c r="C44" s="347" t="s">
        <v>375</v>
      </c>
      <c r="D44" s="347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</row>
    <row r="46" customFormat="false" ht="11.25" hidden="false" customHeight="false" outlineLevel="0" collapsed="false">
      <c r="A46" s="349" t="s">
        <v>437</v>
      </c>
      <c r="B46" s="349"/>
      <c r="C46" s="349"/>
      <c r="D46" s="349"/>
      <c r="E46" s="349"/>
      <c r="F46" s="349"/>
      <c r="G46" s="349"/>
      <c r="H46" s="349"/>
      <c r="I46" s="349"/>
      <c r="J46" s="349"/>
    </row>
    <row r="47" customFormat="false" ht="11.25" hidden="false" customHeight="false" outlineLevel="0" collapsed="false">
      <c r="A47" s="350" t="s">
        <v>438</v>
      </c>
      <c r="B47" s="350"/>
      <c r="C47" s="350"/>
      <c r="D47" s="350"/>
      <c r="E47" s="350"/>
      <c r="F47" s="350"/>
      <c r="G47" s="350"/>
      <c r="H47" s="350"/>
      <c r="I47" s="350"/>
      <c r="J47" s="350"/>
    </row>
    <row r="48" customFormat="false" ht="11.25" hidden="false" customHeight="false" outlineLevel="0" collapsed="false">
      <c r="A48" s="350"/>
      <c r="B48" s="350"/>
      <c r="C48" s="350"/>
      <c r="D48" s="350"/>
      <c r="E48" s="350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3.56"/>
  </cols>
  <sheetData>
    <row r="2" customFormat="false" ht="18" hidden="false" customHeight="false" outlineLevel="0" collapsed="false">
      <c r="A2" s="287" t="s">
        <v>439</v>
      </c>
      <c r="B2" s="287"/>
      <c r="C2" s="287"/>
      <c r="D2" s="287"/>
      <c r="E2" s="287"/>
      <c r="F2" s="287"/>
      <c r="G2" s="287"/>
      <c r="H2" s="287"/>
      <c r="I2" s="287"/>
    </row>
    <row r="3" customFormat="false" ht="12.75" hidden="false" customHeight="false" outlineLevel="0" collapsed="false">
      <c r="I3" s="61"/>
    </row>
    <row r="4" s="353" customFormat="true" ht="35.25" hidden="false" customHeight="true" outlineLevel="0" collapsed="false">
      <c r="A4" s="351" t="s">
        <v>183</v>
      </c>
      <c r="B4" s="351" t="s">
        <v>268</v>
      </c>
      <c r="C4" s="351" t="s">
        <v>440</v>
      </c>
      <c r="D4" s="352" t="s">
        <v>441</v>
      </c>
      <c r="E4" s="352"/>
      <c r="F4" s="352"/>
      <c r="G4" s="352"/>
      <c r="H4" s="352"/>
      <c r="I4" s="352"/>
    </row>
    <row r="5" s="353" customFormat="true" ht="23.25" hidden="false" customHeight="true" outlineLevel="0" collapsed="false">
      <c r="A5" s="351"/>
      <c r="B5" s="351"/>
      <c r="C5" s="351"/>
      <c r="D5" s="111" t="s">
        <v>442</v>
      </c>
      <c r="E5" s="351" t="n">
        <v>2010</v>
      </c>
      <c r="F5" s="351" t="n">
        <v>2011</v>
      </c>
      <c r="G5" s="351" t="n">
        <v>2012</v>
      </c>
      <c r="H5" s="351" t="n">
        <v>2013</v>
      </c>
      <c r="I5" s="351" t="n">
        <v>2014</v>
      </c>
    </row>
    <row r="6" s="355" customFormat="true" ht="8.25" hidden="false" customHeight="false" outlineLevel="0" collapsed="false">
      <c r="A6" s="354" t="n">
        <v>1</v>
      </c>
      <c r="B6" s="354" t="n">
        <v>2</v>
      </c>
      <c r="C6" s="354" t="n">
        <v>3</v>
      </c>
      <c r="D6" s="354" t="n">
        <v>4</v>
      </c>
      <c r="E6" s="354" t="n">
        <v>5</v>
      </c>
      <c r="F6" s="354" t="n">
        <v>6</v>
      </c>
      <c r="G6" s="354" t="n">
        <v>7</v>
      </c>
      <c r="H6" s="354" t="n">
        <v>8</v>
      </c>
      <c r="I6" s="354" t="n">
        <v>9</v>
      </c>
    </row>
    <row r="7" s="353" customFormat="true" ht="22.5" hidden="false" customHeight="true" outlineLevel="0" collapsed="false">
      <c r="A7" s="151" t="s">
        <v>187</v>
      </c>
      <c r="B7" s="356" t="s">
        <v>443</v>
      </c>
      <c r="C7" s="357" t="n">
        <f aca="false">C8</f>
        <v>2547220</v>
      </c>
      <c r="D7" s="358"/>
      <c r="E7" s="357" t="n">
        <f aca="false">E8+E12</f>
        <v>6202220</v>
      </c>
      <c r="F7" s="357" t="n">
        <f aca="false">F8</f>
        <v>5442610</v>
      </c>
      <c r="G7" s="357" t="n">
        <f aca="false">G8</f>
        <v>4376000</v>
      </c>
      <c r="H7" s="357" t="n">
        <f aca="false">H8</f>
        <v>2941500</v>
      </c>
      <c r="I7" s="357" t="n">
        <f aca="false">I8</f>
        <v>1552000</v>
      </c>
    </row>
    <row r="8" s="113" customFormat="true" ht="26.25" hidden="false" customHeight="true" outlineLevel="0" collapsed="false">
      <c r="A8" s="359" t="s">
        <v>421</v>
      </c>
      <c r="B8" s="360" t="s">
        <v>444</v>
      </c>
      <c r="C8" s="361" t="n">
        <f aca="false">C9+C10</f>
        <v>2547220</v>
      </c>
      <c r="D8" s="362"/>
      <c r="E8" s="361" t="n">
        <f aca="false">E9+E10</f>
        <v>2547220</v>
      </c>
      <c r="F8" s="361" t="n">
        <f aca="false">F9+F10</f>
        <v>5442610</v>
      </c>
      <c r="G8" s="361" t="n">
        <f aca="false">G9+G10</f>
        <v>4376000</v>
      </c>
      <c r="H8" s="361" t="n">
        <f aca="false">H10</f>
        <v>2941500</v>
      </c>
      <c r="I8" s="361" t="n">
        <f aca="false">I9+I10</f>
        <v>1552000</v>
      </c>
    </row>
    <row r="9" s="113" customFormat="true" ht="15" hidden="false" customHeight="true" outlineLevel="0" collapsed="false">
      <c r="A9" s="363" t="s">
        <v>445</v>
      </c>
      <c r="B9" s="364" t="s">
        <v>446</v>
      </c>
      <c r="C9" s="361" t="n">
        <v>385000</v>
      </c>
      <c r="D9" s="362"/>
      <c r="E9" s="361" t="n">
        <v>385000</v>
      </c>
      <c r="F9" s="361" t="n">
        <v>90000</v>
      </c>
      <c r="G9" s="361" t="n">
        <v>45000</v>
      </c>
      <c r="H9" s="361"/>
      <c r="I9" s="362"/>
    </row>
    <row r="10" s="113" customFormat="true" ht="15" hidden="false" customHeight="true" outlineLevel="0" collapsed="false">
      <c r="A10" s="363" t="s">
        <v>447</v>
      </c>
      <c r="B10" s="364" t="s">
        <v>448</v>
      </c>
      <c r="C10" s="361" t="n">
        <v>2162220</v>
      </c>
      <c r="D10" s="362"/>
      <c r="E10" s="361" t="n">
        <v>2162220</v>
      </c>
      <c r="F10" s="361" t="n">
        <v>5352610</v>
      </c>
      <c r="G10" s="361" t="n">
        <v>4331000</v>
      </c>
      <c r="H10" s="361" t="n">
        <v>2941500</v>
      </c>
      <c r="I10" s="361" t="n">
        <v>1552000</v>
      </c>
    </row>
    <row r="11" s="113" customFormat="true" ht="15" hidden="false" customHeight="true" outlineLevel="0" collapsed="false">
      <c r="A11" s="363" t="s">
        <v>449</v>
      </c>
      <c r="B11" s="364" t="s">
        <v>450</v>
      </c>
      <c r="C11" s="362"/>
      <c r="D11" s="362"/>
      <c r="E11" s="362"/>
      <c r="F11" s="362"/>
      <c r="G11" s="362"/>
      <c r="H11" s="362"/>
      <c r="I11" s="362"/>
    </row>
    <row r="12" s="113" customFormat="true" ht="25.5" hidden="false" customHeight="true" outlineLevel="0" collapsed="false">
      <c r="A12" s="359" t="s">
        <v>429</v>
      </c>
      <c r="B12" s="360" t="s">
        <v>451</v>
      </c>
      <c r="C12" s="362"/>
      <c r="D12" s="362"/>
      <c r="E12" s="361" t="n">
        <f aca="false">E14</f>
        <v>3655000</v>
      </c>
      <c r="F12" s="362"/>
      <c r="G12" s="362"/>
      <c r="H12" s="362"/>
      <c r="I12" s="362"/>
    </row>
    <row r="13" s="113" customFormat="true" ht="15" hidden="false" customHeight="true" outlineLevel="0" collapsed="false">
      <c r="A13" s="363" t="s">
        <v>445</v>
      </c>
      <c r="B13" s="364" t="s">
        <v>452</v>
      </c>
      <c r="C13" s="362"/>
      <c r="D13" s="362"/>
      <c r="E13" s="362"/>
      <c r="F13" s="362"/>
      <c r="G13" s="362"/>
      <c r="H13" s="362"/>
      <c r="I13" s="362"/>
    </row>
    <row r="14" s="113" customFormat="true" ht="15" hidden="false" customHeight="true" outlineLevel="0" collapsed="false">
      <c r="A14" s="363" t="s">
        <v>447</v>
      </c>
      <c r="B14" s="364" t="s">
        <v>453</v>
      </c>
      <c r="C14" s="362"/>
      <c r="D14" s="362"/>
      <c r="E14" s="361" t="n">
        <v>3655000</v>
      </c>
      <c r="F14" s="362"/>
      <c r="G14" s="362"/>
      <c r="H14" s="362"/>
      <c r="I14" s="362"/>
    </row>
    <row r="15" s="113" customFormat="true" ht="15" hidden="false" customHeight="true" outlineLevel="0" collapsed="false">
      <c r="A15" s="363"/>
      <c r="B15" s="365" t="s">
        <v>454</v>
      </c>
      <c r="C15" s="362"/>
      <c r="D15" s="362"/>
      <c r="E15" s="362"/>
      <c r="F15" s="362"/>
      <c r="G15" s="362"/>
      <c r="H15" s="362"/>
      <c r="I15" s="362"/>
    </row>
    <row r="16" s="113" customFormat="true" ht="15" hidden="false" customHeight="true" outlineLevel="0" collapsed="false">
      <c r="A16" s="363" t="s">
        <v>449</v>
      </c>
      <c r="B16" s="364" t="s">
        <v>415</v>
      </c>
      <c r="C16" s="362"/>
      <c r="D16" s="362"/>
      <c r="E16" s="362"/>
      <c r="F16" s="362"/>
      <c r="G16" s="362"/>
      <c r="H16" s="362"/>
      <c r="I16" s="362"/>
    </row>
    <row r="17" s="113" customFormat="true" ht="24.75" hidden="false" customHeight="true" outlineLevel="0" collapsed="false">
      <c r="A17" s="359" t="s">
        <v>431</v>
      </c>
      <c r="B17" s="360" t="s">
        <v>455</v>
      </c>
      <c r="C17" s="360"/>
      <c r="D17" s="360"/>
      <c r="E17" s="360"/>
      <c r="F17" s="360"/>
      <c r="G17" s="360"/>
      <c r="H17" s="360"/>
      <c r="I17" s="360"/>
    </row>
    <row r="18" s="113" customFormat="true" ht="15" hidden="false" customHeight="true" outlineLevel="0" collapsed="false">
      <c r="A18" s="363" t="s">
        <v>445</v>
      </c>
      <c r="B18" s="365" t="s">
        <v>456</v>
      </c>
      <c r="C18" s="365"/>
      <c r="D18" s="365"/>
      <c r="E18" s="365"/>
      <c r="F18" s="365"/>
      <c r="G18" s="365"/>
      <c r="H18" s="365"/>
      <c r="I18" s="365"/>
    </row>
    <row r="19" s="113" customFormat="true" ht="15" hidden="false" customHeight="true" outlineLevel="0" collapsed="false">
      <c r="A19" s="363" t="s">
        <v>447</v>
      </c>
      <c r="B19" s="365" t="s">
        <v>457</v>
      </c>
      <c r="C19" s="365"/>
      <c r="D19" s="365"/>
      <c r="E19" s="365"/>
      <c r="F19" s="365"/>
      <c r="G19" s="365"/>
      <c r="H19" s="365"/>
      <c r="I19" s="365"/>
    </row>
    <row r="20" s="353" customFormat="true" ht="22.5" hidden="false" customHeight="true" outlineLevel="0" collapsed="false">
      <c r="A20" s="151" t="n">
        <v>2</v>
      </c>
      <c r="B20" s="356" t="s">
        <v>458</v>
      </c>
      <c r="C20" s="358"/>
      <c r="D20" s="358"/>
      <c r="E20" s="357" t="n">
        <f aca="false">E21+E26</f>
        <v>1114778</v>
      </c>
      <c r="F20" s="357" t="n">
        <f aca="false">F21+F26</f>
        <v>1593639</v>
      </c>
      <c r="G20" s="357" t="n">
        <f aca="false">G22+G26</f>
        <v>1716539</v>
      </c>
      <c r="H20" s="357" t="n">
        <f aca="false">H21+H26</f>
        <v>1584798</v>
      </c>
      <c r="I20" s="357" t="n">
        <f aca="false">I21+I26</f>
        <v>1645380</v>
      </c>
    </row>
    <row r="21" s="353" customFormat="true" ht="24.75" hidden="false" customHeight="true" outlineLevel="0" collapsed="false">
      <c r="A21" s="151" t="s">
        <v>434</v>
      </c>
      <c r="B21" s="356" t="s">
        <v>459</v>
      </c>
      <c r="C21" s="358"/>
      <c r="D21" s="358"/>
      <c r="E21" s="357" t="n">
        <f aca="false">E22+E24</f>
        <v>934610</v>
      </c>
      <c r="F21" s="357" t="n">
        <f aca="false">F22+F24</f>
        <v>1246610</v>
      </c>
      <c r="G21" s="357" t="n">
        <f aca="false">G22</f>
        <v>1434500</v>
      </c>
      <c r="H21" s="357" t="n">
        <f aca="false">H22</f>
        <v>1389500</v>
      </c>
      <c r="I21" s="357" t="n">
        <f aca="false">I22</f>
        <v>1552000</v>
      </c>
    </row>
    <row r="22" s="113" customFormat="true" ht="15" hidden="false" customHeight="true" outlineLevel="0" collapsed="false">
      <c r="A22" s="363" t="s">
        <v>445</v>
      </c>
      <c r="B22" s="364" t="s">
        <v>460</v>
      </c>
      <c r="C22" s="362"/>
      <c r="D22" s="362"/>
      <c r="E22" s="361" t="n">
        <v>759610</v>
      </c>
      <c r="F22" s="361" t="n">
        <v>1066610</v>
      </c>
      <c r="G22" s="361" t="n">
        <v>1434500</v>
      </c>
      <c r="H22" s="361" t="n">
        <v>1389500</v>
      </c>
      <c r="I22" s="361" t="n">
        <v>1552000</v>
      </c>
    </row>
    <row r="23" s="113" customFormat="true" ht="15" hidden="false" customHeight="true" outlineLevel="0" collapsed="false">
      <c r="A23" s="363" t="s">
        <v>447</v>
      </c>
      <c r="B23" s="364" t="s">
        <v>461</v>
      </c>
      <c r="C23" s="362"/>
      <c r="D23" s="362"/>
      <c r="E23" s="362"/>
      <c r="F23" s="362"/>
      <c r="G23" s="362"/>
      <c r="H23" s="362"/>
      <c r="I23" s="362"/>
    </row>
    <row r="24" s="113" customFormat="true" ht="15" hidden="false" customHeight="true" outlineLevel="0" collapsed="false">
      <c r="A24" s="363" t="s">
        <v>449</v>
      </c>
      <c r="B24" s="364" t="s">
        <v>462</v>
      </c>
      <c r="C24" s="362"/>
      <c r="D24" s="362"/>
      <c r="E24" s="361" t="n">
        <v>175000</v>
      </c>
      <c r="F24" s="361" t="n">
        <v>180000</v>
      </c>
      <c r="G24" s="362"/>
      <c r="H24" s="362"/>
      <c r="I24" s="362"/>
    </row>
    <row r="25" s="113" customFormat="true" ht="26.25" hidden="false" customHeight="true" outlineLevel="0" collapsed="false">
      <c r="A25" s="359" t="s">
        <v>435</v>
      </c>
      <c r="B25" s="360" t="s">
        <v>463</v>
      </c>
      <c r="C25" s="362"/>
      <c r="D25" s="362"/>
      <c r="E25" s="362"/>
      <c r="F25" s="362"/>
      <c r="G25" s="362"/>
      <c r="H25" s="362"/>
      <c r="I25" s="362"/>
    </row>
    <row r="26" s="6" customFormat="true" ht="14.25" hidden="false" customHeight="true" outlineLevel="0" collapsed="false">
      <c r="A26" s="359" t="s">
        <v>464</v>
      </c>
      <c r="B26" s="360" t="s">
        <v>465</v>
      </c>
      <c r="C26" s="366"/>
      <c r="D26" s="366"/>
      <c r="E26" s="367" t="n">
        <v>180168</v>
      </c>
      <c r="F26" s="367" t="n">
        <v>347029</v>
      </c>
      <c r="G26" s="367" t="n">
        <v>282039</v>
      </c>
      <c r="H26" s="367" t="n">
        <v>195298</v>
      </c>
      <c r="I26" s="367" t="n">
        <v>93380</v>
      </c>
    </row>
    <row r="27" s="353" customFormat="true" ht="22.5" hidden="false" customHeight="true" outlineLevel="0" collapsed="false">
      <c r="A27" s="151" t="s">
        <v>191</v>
      </c>
      <c r="B27" s="356" t="s">
        <v>466</v>
      </c>
      <c r="C27" s="358"/>
      <c r="D27" s="358"/>
      <c r="E27" s="357" t="n">
        <v>28908833</v>
      </c>
      <c r="F27" s="357" t="n">
        <v>30920952</v>
      </c>
      <c r="G27" s="357" t="n">
        <v>32469367</v>
      </c>
      <c r="H27" s="357" t="n">
        <v>33697602</v>
      </c>
      <c r="I27" s="357" t="n">
        <v>34650131</v>
      </c>
    </row>
    <row r="28" s="370" customFormat="true" ht="22.5" hidden="false" customHeight="true" outlineLevel="0" collapsed="false">
      <c r="A28" s="151" t="s">
        <v>198</v>
      </c>
      <c r="B28" s="356" t="s">
        <v>467</v>
      </c>
      <c r="C28" s="368"/>
      <c r="D28" s="368"/>
      <c r="E28" s="369" t="n">
        <v>31804223</v>
      </c>
      <c r="F28" s="369" t="n">
        <v>29854342</v>
      </c>
      <c r="G28" s="369" t="n">
        <v>31034867</v>
      </c>
      <c r="H28" s="369" t="n">
        <v>32308102</v>
      </c>
      <c r="I28" s="369" t="n">
        <v>33098131</v>
      </c>
    </row>
    <row r="29" s="370" customFormat="true" ht="22.5" hidden="false" customHeight="true" outlineLevel="0" collapsed="false">
      <c r="A29" s="151" t="s">
        <v>200</v>
      </c>
      <c r="B29" s="356" t="s">
        <v>468</v>
      </c>
      <c r="C29" s="368"/>
      <c r="D29" s="368"/>
      <c r="E29" s="369" t="n">
        <v>-2895390</v>
      </c>
      <c r="F29" s="369" t="n">
        <v>1066610</v>
      </c>
      <c r="G29" s="369" t="n">
        <v>1434500</v>
      </c>
      <c r="H29" s="369" t="n">
        <v>1389500</v>
      </c>
      <c r="I29" s="369" t="n">
        <v>1552000</v>
      </c>
    </row>
    <row r="30" s="353" customFormat="true" ht="22.5" hidden="false" customHeight="true" outlineLevel="0" collapsed="false">
      <c r="A30" s="151" t="s">
        <v>202</v>
      </c>
      <c r="B30" s="356" t="s">
        <v>469</v>
      </c>
      <c r="C30" s="358"/>
      <c r="D30" s="358"/>
      <c r="E30" s="358"/>
      <c r="F30" s="358"/>
      <c r="G30" s="358"/>
      <c r="H30" s="358"/>
      <c r="I30" s="358"/>
    </row>
    <row r="31" s="113" customFormat="true" ht="15" hidden="false" customHeight="true" outlineLevel="0" collapsed="false">
      <c r="A31" s="359" t="s">
        <v>470</v>
      </c>
      <c r="B31" s="371" t="s">
        <v>471</v>
      </c>
      <c r="C31" s="362"/>
      <c r="D31" s="362"/>
      <c r="E31" s="362" t="n">
        <v>18.83</v>
      </c>
      <c r="F31" s="362" t="n">
        <v>14.15</v>
      </c>
      <c r="G31" s="362" t="n">
        <v>9.06</v>
      </c>
      <c r="H31" s="362" t="n">
        <v>4.61</v>
      </c>
      <c r="I31" s="362"/>
    </row>
    <row r="32" s="113" customFormat="true" ht="28.5" hidden="false" customHeight="true" outlineLevel="0" collapsed="false">
      <c r="A32" s="359" t="s">
        <v>472</v>
      </c>
      <c r="B32" s="371" t="s">
        <v>473</v>
      </c>
      <c r="C32" s="362"/>
      <c r="D32" s="362"/>
      <c r="E32" s="362" t="n">
        <v>18.83</v>
      </c>
      <c r="F32" s="362" t="n">
        <v>14.15</v>
      </c>
      <c r="G32" s="362" t="n">
        <v>9.06</v>
      </c>
      <c r="H32" s="362" t="n">
        <v>4.61</v>
      </c>
      <c r="I32" s="362"/>
    </row>
    <row r="33" s="113" customFormat="true" ht="15" hidden="false" customHeight="true" outlineLevel="0" collapsed="false">
      <c r="A33" s="359" t="s">
        <v>474</v>
      </c>
      <c r="B33" s="371" t="s">
        <v>475</v>
      </c>
      <c r="C33" s="362"/>
      <c r="D33" s="362"/>
      <c r="E33" s="362" t="n">
        <v>3.86</v>
      </c>
      <c r="F33" s="362" t="n">
        <v>5.15</v>
      </c>
      <c r="G33" s="362" t="n">
        <v>5.29</v>
      </c>
      <c r="H33" s="362" t="n">
        <v>4.7</v>
      </c>
      <c r="I33" s="362" t="n">
        <v>4.75</v>
      </c>
    </row>
    <row r="34" s="113" customFormat="true" ht="25.5" hidden="false" customHeight="true" outlineLevel="0" collapsed="false">
      <c r="A34" s="359" t="s">
        <v>476</v>
      </c>
      <c r="B34" s="371" t="s">
        <v>477</v>
      </c>
      <c r="C34" s="362"/>
      <c r="D34" s="362"/>
      <c r="E34" s="362" t="n">
        <v>3.86</v>
      </c>
      <c r="F34" s="362" t="n">
        <v>5.15</v>
      </c>
      <c r="G34" s="362" t="n">
        <v>5.29</v>
      </c>
      <c r="H34" s="362" t="n">
        <v>4.7</v>
      </c>
      <c r="I34" s="362" t="n">
        <v>4.75</v>
      </c>
    </row>
    <row r="35" customFormat="false" ht="30.75" hidden="false" customHeight="true" outlineLevel="0" collapsed="false">
      <c r="A35" s="372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89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4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5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f aca="false">F98+F100</f>
        <v>119160</v>
      </c>
      <c r="G96" s="132" t="n">
        <f aca="false">G98+G100+G101+G102+G104</f>
        <v>218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/>
      <c r="G101" s="130" t="n">
        <v>7000</v>
      </c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 t="n">
        <f aca="false">H110</f>
        <v>12000</v>
      </c>
      <c r="I106" s="131" t="n">
        <f aca="false">I107</f>
        <v>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 t="n">
        <v>12000</v>
      </c>
      <c r="I110" s="129"/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+F9</f>
        <v>13657530</v>
      </c>
      <c r="G126" s="136" t="n">
        <f aca="false">G122+G112+G106+G96+G92+G44+G41+G30+G27+G21+G16+G13+G9</f>
        <v>5295897</v>
      </c>
      <c r="H126" s="136" t="n">
        <f aca="false">H122+H118+H106+H44+H9</f>
        <v>809977</v>
      </c>
      <c r="I126" s="37" t="n">
        <f aca="false">I106+I96+I44+I30+I21+I9</f>
        <v>5007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31.85"/>
    <col collapsed="false" customWidth="true" hidden="false" outlineLevel="0" max="4" min="4" style="60" width="18.28"/>
    <col collapsed="false" customWidth="true" hidden="false" outlineLevel="0" max="5" min="5" style="60" width="17.42"/>
    <col collapsed="false" customWidth="true" hidden="false" outlineLevel="0" max="6" min="6" style="60" width="17.56"/>
    <col collapsed="false" customWidth="true" hidden="false" outlineLevel="0" max="7" min="7" style="60" width="10.85"/>
  </cols>
  <sheetData>
    <row r="1" s="1" customFormat="true" ht="12" hidden="false" customHeight="false" outlineLevel="0" collapsed="false">
      <c r="A1" s="5"/>
      <c r="B1" s="5"/>
      <c r="C1" s="5"/>
      <c r="D1" s="5"/>
      <c r="G1" s="3"/>
      <c r="H1" s="3"/>
      <c r="I1" s="4" t="s">
        <v>168</v>
      </c>
    </row>
    <row r="2" s="1" customFormat="true" ht="12" hidden="false" customHeight="false" outlineLevel="0" collapsed="false">
      <c r="A2" s="104"/>
      <c r="B2" s="104"/>
      <c r="C2" s="104"/>
      <c r="D2" s="5"/>
      <c r="G2" s="3"/>
      <c r="H2" s="3"/>
      <c r="I2" s="4" t="s">
        <v>1</v>
      </c>
    </row>
    <row r="3" s="1" customFormat="true" ht="12" hidden="false" customHeight="false" outlineLevel="0" collapsed="false">
      <c r="A3" s="104"/>
      <c r="B3" s="104"/>
      <c r="C3" s="104"/>
      <c r="D3" s="5"/>
      <c r="G3" s="3"/>
      <c r="H3" s="3"/>
      <c r="I3" s="4" t="s">
        <v>2</v>
      </c>
    </row>
    <row r="4" customFormat="false" ht="16.5" hidden="false" customHeight="true" outlineLevel="0" collapsed="false">
      <c r="A4" s="138"/>
      <c r="B4" s="138"/>
      <c r="C4" s="138"/>
      <c r="D4" s="138"/>
      <c r="E4" s="138"/>
      <c r="G4" s="139"/>
    </row>
    <row r="5" customFormat="false" ht="18" hidden="false" customHeight="false" outlineLevel="0" collapsed="false">
      <c r="A5" s="140"/>
      <c r="B5" s="140"/>
      <c r="C5" s="140"/>
      <c r="D5" s="141" t="s">
        <v>169</v>
      </c>
      <c r="E5" s="142"/>
      <c r="F5" s="142"/>
      <c r="G5" s="142"/>
      <c r="H5" s="142"/>
      <c r="I5" s="142"/>
      <c r="J5" s="142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70</v>
      </c>
      <c r="F6" s="143" t="s">
        <v>171</v>
      </c>
      <c r="G6" s="111" t="s">
        <v>172</v>
      </c>
      <c r="H6" s="112" t="s">
        <v>173</v>
      </c>
      <c r="I6" s="111" t="s">
        <v>174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75</v>
      </c>
      <c r="G7" s="111"/>
      <c r="H7" s="111"/>
      <c r="I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</row>
    <row r="9" s="113" customFormat="true" ht="12.75" hidden="false" customHeight="false" outlineLevel="0" collapsed="false">
      <c r="A9" s="117" t="n">
        <v>150</v>
      </c>
      <c r="B9" s="116"/>
      <c r="C9" s="117" t="s">
        <v>176</v>
      </c>
      <c r="D9" s="118" t="n">
        <f aca="false">D10</f>
        <v>11067</v>
      </c>
      <c r="E9" s="118"/>
      <c r="F9" s="116"/>
      <c r="G9" s="116"/>
      <c r="H9" s="116"/>
      <c r="I9" s="118" t="n">
        <f aca="false">I10</f>
        <v>11067</v>
      </c>
    </row>
    <row r="10" s="113" customFormat="true" ht="12.75" hidden="false" customHeight="false" outlineLevel="0" collapsed="false">
      <c r="A10" s="121"/>
      <c r="B10" s="120" t="n">
        <v>15011</v>
      </c>
      <c r="C10" s="144" t="s">
        <v>58</v>
      </c>
      <c r="D10" s="145" t="n">
        <v>11067</v>
      </c>
      <c r="E10" s="145"/>
      <c r="F10" s="120"/>
      <c r="G10" s="120"/>
      <c r="H10" s="120"/>
      <c r="I10" s="122" t="n">
        <v>11067</v>
      </c>
    </row>
    <row r="11" s="113" customFormat="true" ht="12.75" hidden="false" customHeight="false" outlineLevel="0" collapsed="false">
      <c r="A11" s="121" t="n">
        <v>600</v>
      </c>
      <c r="B11" s="120"/>
      <c r="C11" s="121" t="s">
        <v>127</v>
      </c>
      <c r="D11" s="122" t="n">
        <f aca="false">D12+D13</f>
        <v>2411339</v>
      </c>
      <c r="E11" s="122" t="n">
        <f aca="false">E12+E13</f>
        <v>1561339</v>
      </c>
      <c r="F11" s="120"/>
      <c r="G11" s="120"/>
      <c r="H11" s="120"/>
      <c r="I11" s="122" t="n">
        <f aca="false">I12</f>
        <v>850000</v>
      </c>
    </row>
    <row r="12" s="113" customFormat="true" ht="12.75" hidden="false" customHeight="false" outlineLevel="0" collapsed="false">
      <c r="A12" s="123"/>
      <c r="B12" s="123" t="n">
        <v>60014</v>
      </c>
      <c r="C12" s="123" t="s">
        <v>60</v>
      </c>
      <c r="D12" s="125" t="n">
        <v>850000</v>
      </c>
      <c r="E12" s="123"/>
      <c r="F12" s="123"/>
      <c r="G12" s="123"/>
      <c r="H12" s="123"/>
      <c r="I12" s="125" t="n">
        <v>850000</v>
      </c>
    </row>
    <row r="13" s="113" customFormat="true" ht="12.75" hidden="false" customHeight="false" outlineLevel="0" collapsed="false">
      <c r="A13" s="123"/>
      <c r="B13" s="123" t="n">
        <v>60016</v>
      </c>
      <c r="C13" s="123" t="s">
        <v>61</v>
      </c>
      <c r="D13" s="125" t="n">
        <v>1561339</v>
      </c>
      <c r="E13" s="125" t="n">
        <v>1561339</v>
      </c>
      <c r="F13" s="123"/>
      <c r="G13" s="123"/>
      <c r="H13" s="123"/>
      <c r="I13" s="123"/>
    </row>
    <row r="14" s="113" customFormat="true" ht="12.75" hidden="false" customHeight="false" outlineLevel="0" collapsed="false">
      <c r="A14" s="126" t="n">
        <v>750</v>
      </c>
      <c r="B14" s="123"/>
      <c r="C14" s="126" t="s">
        <v>129</v>
      </c>
      <c r="D14" s="128" t="n">
        <f aca="false">D15</f>
        <v>35961</v>
      </c>
      <c r="E14" s="125"/>
      <c r="F14" s="123"/>
      <c r="G14" s="123"/>
      <c r="H14" s="123"/>
      <c r="I14" s="128" t="n">
        <f aca="false">I15</f>
        <v>35961</v>
      </c>
    </row>
    <row r="15" s="113" customFormat="true" ht="12.75" hidden="false" customHeight="false" outlineLevel="0" collapsed="false">
      <c r="A15" s="123"/>
      <c r="B15" s="123" t="n">
        <v>75095</v>
      </c>
      <c r="C15" s="123" t="s">
        <v>54</v>
      </c>
      <c r="D15" s="125" t="n">
        <v>35961</v>
      </c>
      <c r="E15" s="125"/>
      <c r="F15" s="123"/>
      <c r="G15" s="123"/>
      <c r="H15" s="123"/>
      <c r="I15" s="125" t="n">
        <v>35961</v>
      </c>
    </row>
    <row r="16" s="113" customFormat="true" ht="25.5" hidden="false" customHeight="false" outlineLevel="0" collapsed="false">
      <c r="A16" s="126" t="n">
        <v>754</v>
      </c>
      <c r="B16" s="123"/>
      <c r="C16" s="126" t="s">
        <v>132</v>
      </c>
      <c r="D16" s="128" t="n">
        <f aca="false">D17</f>
        <v>15000</v>
      </c>
      <c r="E16" s="123"/>
      <c r="F16" s="123"/>
      <c r="G16" s="123"/>
      <c r="H16" s="123"/>
      <c r="I16" s="128" t="n">
        <f aca="false">I17</f>
        <v>15000</v>
      </c>
    </row>
    <row r="17" s="113" customFormat="true" ht="12.75" hidden="false" customHeight="false" outlineLevel="0" collapsed="false">
      <c r="A17" s="123"/>
      <c r="B17" s="123" t="n">
        <v>75404</v>
      </c>
      <c r="C17" s="123" t="s">
        <v>177</v>
      </c>
      <c r="D17" s="125" t="n">
        <v>15000</v>
      </c>
      <c r="E17" s="123"/>
      <c r="F17" s="123"/>
      <c r="G17" s="123"/>
      <c r="H17" s="123"/>
      <c r="I17" s="125" t="n">
        <v>15000</v>
      </c>
    </row>
    <row r="18" s="113" customFormat="true" ht="12.75" hidden="false" customHeight="false" outlineLevel="0" collapsed="false">
      <c r="A18" s="126" t="n">
        <v>801</v>
      </c>
      <c r="B18" s="123"/>
      <c r="C18" s="126" t="s">
        <v>139</v>
      </c>
      <c r="D18" s="128" t="n">
        <f aca="false">D19+D20</f>
        <v>432150</v>
      </c>
      <c r="E18" s="128" t="n">
        <f aca="false">E19+E20</f>
        <v>432150</v>
      </c>
      <c r="F18" s="123"/>
      <c r="G18" s="123"/>
      <c r="H18" s="123"/>
      <c r="I18" s="123"/>
    </row>
    <row r="19" s="113" customFormat="true" ht="12.75" hidden="false" customHeight="false" outlineLevel="0" collapsed="false">
      <c r="A19" s="123"/>
      <c r="B19" s="123" t="n">
        <v>80101</v>
      </c>
      <c r="C19" s="123" t="s">
        <v>84</v>
      </c>
      <c r="D19" s="125" t="n">
        <v>425000</v>
      </c>
      <c r="E19" s="125" t="n">
        <v>425000</v>
      </c>
      <c r="F19" s="123"/>
      <c r="G19" s="123"/>
      <c r="H19" s="123"/>
      <c r="I19" s="123"/>
    </row>
    <row r="20" s="113" customFormat="true" ht="12.75" hidden="false" customHeight="false" outlineLevel="0" collapsed="false">
      <c r="A20" s="123"/>
      <c r="B20" s="123" t="n">
        <v>80195</v>
      </c>
      <c r="C20" s="123" t="s">
        <v>54</v>
      </c>
      <c r="D20" s="125" t="n">
        <v>7150</v>
      </c>
      <c r="E20" s="125" t="n">
        <v>7150</v>
      </c>
      <c r="F20" s="123"/>
      <c r="G20" s="123"/>
      <c r="H20" s="123"/>
      <c r="I20" s="123"/>
    </row>
    <row r="21" s="113" customFormat="true" ht="25.5" hidden="false" customHeight="false" outlineLevel="0" collapsed="false">
      <c r="A21" s="126" t="n">
        <v>900</v>
      </c>
      <c r="B21" s="123"/>
      <c r="C21" s="126" t="s">
        <v>161</v>
      </c>
      <c r="D21" s="128" t="n">
        <f aca="false">D22+D23+D24</f>
        <v>1900000</v>
      </c>
      <c r="E21" s="128" t="n">
        <f aca="false">E22+E23+E24</f>
        <v>1900000</v>
      </c>
      <c r="F21" s="123"/>
      <c r="G21" s="123"/>
      <c r="H21" s="123"/>
      <c r="I21" s="123"/>
    </row>
    <row r="22" s="113" customFormat="true" ht="15" hidden="false" customHeight="true" outlineLevel="0" collapsed="false">
      <c r="A22" s="123"/>
      <c r="B22" s="123" t="n">
        <v>90001</v>
      </c>
      <c r="C22" s="123" t="s">
        <v>104</v>
      </c>
      <c r="D22" s="125" t="n">
        <v>1180000</v>
      </c>
      <c r="E22" s="125" t="n">
        <v>1180000</v>
      </c>
      <c r="F22" s="123"/>
      <c r="G22" s="123"/>
      <c r="H22" s="123"/>
      <c r="I22" s="123"/>
    </row>
    <row r="23" s="113" customFormat="true" ht="12.75" hidden="false" customHeight="false" outlineLevel="0" collapsed="false">
      <c r="A23" s="129"/>
      <c r="B23" s="129" t="n">
        <v>90015</v>
      </c>
      <c r="C23" s="129" t="s">
        <v>178</v>
      </c>
      <c r="D23" s="130" t="n">
        <v>255000</v>
      </c>
      <c r="E23" s="130" t="n">
        <v>255000</v>
      </c>
      <c r="F23" s="129"/>
      <c r="G23" s="129"/>
      <c r="H23" s="129"/>
      <c r="I23" s="129"/>
    </row>
    <row r="24" customFormat="false" ht="12.75" hidden="false" customHeight="false" outlineLevel="0" collapsed="false">
      <c r="A24" s="129"/>
      <c r="B24" s="129" t="n">
        <v>90095</v>
      </c>
      <c r="C24" s="129" t="s">
        <v>54</v>
      </c>
      <c r="D24" s="130" t="n">
        <v>465000</v>
      </c>
      <c r="E24" s="130" t="n">
        <v>465000</v>
      </c>
      <c r="F24" s="129"/>
      <c r="G24" s="129"/>
      <c r="H24" s="129"/>
      <c r="I24" s="129"/>
    </row>
    <row r="25" customFormat="false" ht="25.5" hidden="false" customHeight="false" outlineLevel="0" collapsed="false">
      <c r="A25" s="131" t="n">
        <v>921</v>
      </c>
      <c r="B25" s="129"/>
      <c r="C25" s="131" t="s">
        <v>164</v>
      </c>
      <c r="D25" s="132" t="n">
        <f aca="false">D26</f>
        <v>521000</v>
      </c>
      <c r="E25" s="132" t="n">
        <f aca="false">E26</f>
        <v>521000</v>
      </c>
      <c r="F25" s="129"/>
      <c r="G25" s="129"/>
      <c r="H25" s="129"/>
      <c r="I25" s="129"/>
    </row>
    <row r="26" customFormat="false" ht="25.5" hidden="false" customHeight="false" outlineLevel="0" collapsed="false">
      <c r="A26" s="129"/>
      <c r="B26" s="129" t="n">
        <v>92109</v>
      </c>
      <c r="C26" s="129" t="s">
        <v>179</v>
      </c>
      <c r="D26" s="130" t="n">
        <v>521000</v>
      </c>
      <c r="E26" s="130" t="n">
        <v>521000</v>
      </c>
      <c r="F26" s="129"/>
      <c r="G26" s="129"/>
      <c r="H26" s="129"/>
      <c r="I26" s="129"/>
    </row>
    <row r="27" customFormat="false" ht="12.75" hidden="false" customHeight="false" outlineLevel="0" collapsed="false">
      <c r="A27" s="131" t="n">
        <v>926</v>
      </c>
      <c r="B27" s="129"/>
      <c r="C27" s="131" t="s">
        <v>166</v>
      </c>
      <c r="D27" s="132" t="n">
        <f aca="false">D28</f>
        <v>400000</v>
      </c>
      <c r="E27" s="130"/>
      <c r="F27" s="129"/>
      <c r="G27" s="129"/>
      <c r="H27" s="129"/>
      <c r="I27" s="132" t="n">
        <f aca="false">I28</f>
        <v>400000</v>
      </c>
    </row>
    <row r="28" customFormat="false" ht="12.75" hidden="false" customHeight="false" outlineLevel="0" collapsed="false">
      <c r="A28" s="146"/>
      <c r="B28" s="146" t="n">
        <v>92601</v>
      </c>
      <c r="C28" s="146" t="s">
        <v>112</v>
      </c>
      <c r="D28" s="147" t="n">
        <v>400000</v>
      </c>
      <c r="E28" s="146"/>
      <c r="F28" s="146"/>
      <c r="G28" s="146"/>
      <c r="H28" s="146"/>
      <c r="I28" s="147" t="n">
        <v>400000</v>
      </c>
    </row>
    <row r="29" customFormat="false" ht="12.75" hidden="false" customHeight="true" outlineLevel="0" collapsed="false">
      <c r="A29" s="148" t="s">
        <v>180</v>
      </c>
      <c r="B29" s="148"/>
      <c r="C29" s="148"/>
      <c r="D29" s="149" t="n">
        <f aca="false">D27+D25+D21+D18+D16+D11+D9+D14</f>
        <v>5726517</v>
      </c>
      <c r="E29" s="150" t="n">
        <f aca="false">E25+E21+E18+E11</f>
        <v>4414489</v>
      </c>
      <c r="F29" s="151"/>
      <c r="G29" s="151"/>
      <c r="H29" s="151"/>
      <c r="I29" s="152" t="n">
        <f aca="false">I27+I16+I11+I9+I14</f>
        <v>1312028</v>
      </c>
    </row>
  </sheetData>
  <mergeCells count="9">
    <mergeCell ref="A6:A7"/>
    <mergeCell ref="B6:B7"/>
    <mergeCell ref="C6:C7"/>
    <mergeCell ref="D6:D7"/>
    <mergeCell ref="E6:E7"/>
    <mergeCell ref="G6:G7"/>
    <mergeCell ref="H6:H7"/>
    <mergeCell ref="I6:I7"/>
    <mergeCell ref="A29:C29"/>
  </mergeCells>
  <printOptions headings="false" gridLines="false" gridLinesSet="true" horizontalCentered="false" verticalCentered="false"/>
  <pageMargins left="0.7875" right="0.7875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0.13"/>
    <col collapsed="false" customWidth="true" hidden="false" outlineLevel="0" max="3" min="3" style="60" width="18.28"/>
    <col collapsed="false" customWidth="true" hidden="false" outlineLevel="0" max="4" min="4" style="60" width="24.13"/>
    <col collapsed="false" customWidth="false" hidden="false" outlineLevel="0" max="257" min="5" style="60" width="9.14"/>
  </cols>
  <sheetData>
    <row r="1" s="3" customFormat="true" ht="12" hidden="false" customHeight="false" outlineLevel="0" collapsed="false">
      <c r="D1" s="4" t="s">
        <v>181</v>
      </c>
    </row>
    <row r="2" s="3" customFormat="true" ht="12.75" hidden="false" customHeight="true" outlineLevel="0" collapsed="false">
      <c r="D2" s="4" t="s">
        <v>1</v>
      </c>
    </row>
    <row r="3" s="3" customFormat="true" ht="12" hidden="false" customHeight="false" outlineLevel="0" collapsed="false">
      <c r="D3" s="4" t="s">
        <v>2</v>
      </c>
    </row>
    <row r="4" customFormat="false" ht="12.75" hidden="false" customHeight="false" outlineLevel="0" collapsed="false">
      <c r="B4" s="3"/>
      <c r="C4" s="3"/>
      <c r="D4" s="1"/>
    </row>
    <row r="5" customFormat="false" ht="15.75" hidden="false" customHeight="false" outlineLevel="0" collapsed="false">
      <c r="A5" s="153" t="s">
        <v>182</v>
      </c>
      <c r="B5" s="153"/>
      <c r="C5" s="153"/>
      <c r="D5" s="153"/>
    </row>
    <row r="6" customFormat="false" ht="12.75" hidden="false" customHeight="false" outlineLevel="0" collapsed="false">
      <c r="A6" s="154"/>
    </row>
    <row r="7" customFormat="false" ht="15" hidden="false" customHeight="true" outlineLevel="0" collapsed="false">
      <c r="A7" s="155" t="s">
        <v>183</v>
      </c>
      <c r="B7" s="155" t="s">
        <v>184</v>
      </c>
      <c r="C7" s="156" t="s">
        <v>185</v>
      </c>
      <c r="D7" s="156" t="s">
        <v>186</v>
      </c>
    </row>
    <row r="8" customFormat="false" ht="15" hidden="false" customHeight="true" outlineLevel="0" collapsed="false">
      <c r="A8" s="155"/>
      <c r="B8" s="155"/>
      <c r="C8" s="155"/>
      <c r="D8" s="156"/>
    </row>
    <row r="9" customFormat="false" ht="15.75" hidden="false" customHeight="true" outlineLevel="0" collapsed="false">
      <c r="A9" s="155"/>
      <c r="B9" s="155"/>
      <c r="C9" s="155"/>
      <c r="D9" s="156"/>
    </row>
    <row r="10" s="159" customFormat="true" ht="9.75" hidden="false" customHeight="true" outlineLevel="0" collapsed="false">
      <c r="A10" s="157" t="n">
        <v>1</v>
      </c>
      <c r="B10" s="157" t="n">
        <v>2</v>
      </c>
      <c r="C10" s="157" t="n">
        <v>3</v>
      </c>
      <c r="D10" s="158" t="n">
        <v>4</v>
      </c>
    </row>
    <row r="11" s="163" customFormat="true" ht="13.5" hidden="false" customHeight="true" outlineLevel="0" collapsed="false">
      <c r="A11" s="160" t="s">
        <v>187</v>
      </c>
      <c r="B11" s="161" t="s">
        <v>188</v>
      </c>
      <c r="C11" s="160"/>
      <c r="D11" s="162" t="n">
        <v>28908833</v>
      </c>
    </row>
    <row r="12" customFormat="false" ht="15.75" hidden="false" customHeight="true" outlineLevel="0" collapsed="false">
      <c r="A12" s="160" t="s">
        <v>189</v>
      </c>
      <c r="B12" s="161" t="s">
        <v>190</v>
      </c>
      <c r="C12" s="160"/>
      <c r="D12" s="164" t="n">
        <v>31804223</v>
      </c>
    </row>
    <row r="13" customFormat="false" ht="14.25" hidden="false" customHeight="true" outlineLevel="0" collapsed="false">
      <c r="A13" s="160" t="s">
        <v>191</v>
      </c>
      <c r="B13" s="161" t="s">
        <v>192</v>
      </c>
      <c r="C13" s="165"/>
      <c r="D13" s="166" t="s">
        <v>193</v>
      </c>
    </row>
    <row r="14" customFormat="false" ht="18.95" hidden="false" customHeight="true" outlineLevel="0" collapsed="false">
      <c r="A14" s="167" t="s">
        <v>194</v>
      </c>
      <c r="B14" s="167"/>
      <c r="C14" s="165"/>
      <c r="D14" s="168" t="n">
        <v>3655000</v>
      </c>
    </row>
    <row r="15" customFormat="false" ht="21.75" hidden="false" customHeight="true" outlineLevel="0" collapsed="false">
      <c r="A15" s="160" t="s">
        <v>187</v>
      </c>
      <c r="B15" s="169" t="s">
        <v>195</v>
      </c>
      <c r="C15" s="160"/>
      <c r="D15" s="168" t="n">
        <v>3655000</v>
      </c>
    </row>
    <row r="16" customFormat="false" ht="18.95" hidden="false" customHeight="true" outlineLevel="0" collapsed="false">
      <c r="A16" s="170" t="s">
        <v>189</v>
      </c>
      <c r="B16" s="165" t="s">
        <v>196</v>
      </c>
      <c r="C16" s="160"/>
      <c r="D16" s="171"/>
    </row>
    <row r="17" customFormat="false" ht="31.5" hidden="false" customHeight="true" outlineLevel="0" collapsed="false">
      <c r="A17" s="160" t="s">
        <v>191</v>
      </c>
      <c r="B17" s="172" t="s">
        <v>197</v>
      </c>
      <c r="C17" s="160"/>
      <c r="D17" s="173"/>
    </row>
    <row r="18" customFormat="false" ht="15.75" hidden="false" customHeight="true" outlineLevel="0" collapsed="false">
      <c r="A18" s="170" t="s">
        <v>198</v>
      </c>
      <c r="B18" s="165" t="s">
        <v>199</v>
      </c>
      <c r="C18" s="160"/>
      <c r="D18" s="173"/>
    </row>
    <row r="19" customFormat="false" ht="15" hidden="false" customHeight="true" outlineLevel="0" collapsed="false">
      <c r="A19" s="160" t="s">
        <v>200</v>
      </c>
      <c r="B19" s="165" t="s">
        <v>201</v>
      </c>
      <c r="C19" s="160"/>
      <c r="D19" s="173"/>
    </row>
    <row r="20" customFormat="false" ht="16.5" hidden="false" customHeight="true" outlineLevel="0" collapsed="false">
      <c r="A20" s="170" t="s">
        <v>202</v>
      </c>
      <c r="B20" s="165" t="s">
        <v>203</v>
      </c>
      <c r="C20" s="160"/>
      <c r="D20" s="174"/>
    </row>
    <row r="21" customFormat="false" ht="15" hidden="false" customHeight="true" outlineLevel="0" collapsed="false">
      <c r="A21" s="160" t="s">
        <v>204</v>
      </c>
      <c r="B21" s="165" t="s">
        <v>205</v>
      </c>
      <c r="C21" s="160"/>
      <c r="D21" s="165"/>
    </row>
    <row r="22" customFormat="false" ht="15" hidden="false" customHeight="true" outlineLevel="0" collapsed="false">
      <c r="A22" s="160" t="s">
        <v>206</v>
      </c>
      <c r="B22" s="175" t="s">
        <v>207</v>
      </c>
      <c r="C22" s="160"/>
      <c r="D22" s="164"/>
    </row>
    <row r="23" customFormat="false" ht="18.95" hidden="false" customHeight="true" outlineLevel="0" collapsed="false">
      <c r="A23" s="167" t="s">
        <v>208</v>
      </c>
      <c r="B23" s="167"/>
      <c r="C23" s="160"/>
      <c r="D23" s="164" t="n">
        <f aca="false">D24+D25</f>
        <v>759610</v>
      </c>
    </row>
    <row r="24" customFormat="false" ht="16.5" hidden="false" customHeight="true" outlineLevel="0" collapsed="false">
      <c r="A24" s="160" t="s">
        <v>187</v>
      </c>
      <c r="B24" s="165" t="s">
        <v>209</v>
      </c>
      <c r="C24" s="160"/>
      <c r="D24" s="164" t="n">
        <v>464610</v>
      </c>
    </row>
    <row r="25" customFormat="false" ht="13.5" hidden="false" customHeight="true" outlineLevel="0" collapsed="false">
      <c r="A25" s="170" t="s">
        <v>189</v>
      </c>
      <c r="B25" s="176" t="s">
        <v>210</v>
      </c>
      <c r="C25" s="170"/>
      <c r="D25" s="177" t="n">
        <v>295000</v>
      </c>
    </row>
    <row r="26" customFormat="false" ht="38.25" hidden="false" customHeight="true" outlineLevel="0" collapsed="false">
      <c r="A26" s="160" t="s">
        <v>191</v>
      </c>
      <c r="B26" s="178" t="s">
        <v>211</v>
      </c>
      <c r="C26" s="160"/>
      <c r="D26" s="165"/>
    </row>
    <row r="27" customFormat="false" ht="14.25" hidden="false" customHeight="true" outlineLevel="0" collapsed="false">
      <c r="A27" s="170" t="s">
        <v>198</v>
      </c>
      <c r="B27" s="176" t="s">
        <v>212</v>
      </c>
      <c r="C27" s="170"/>
      <c r="D27" s="176"/>
    </row>
    <row r="28" customFormat="false" ht="15.75" hidden="false" customHeight="true" outlineLevel="0" collapsed="false">
      <c r="A28" s="160" t="s">
        <v>200</v>
      </c>
      <c r="B28" s="165" t="s">
        <v>213</v>
      </c>
      <c r="C28" s="160"/>
      <c r="D28" s="165"/>
    </row>
    <row r="29" customFormat="false" ht="15" hidden="false" customHeight="true" outlineLevel="0" collapsed="false">
      <c r="A29" s="179" t="s">
        <v>202</v>
      </c>
      <c r="B29" s="175" t="s">
        <v>214</v>
      </c>
      <c r="C29" s="179"/>
      <c r="D29" s="174"/>
    </row>
    <row r="30" customFormat="false" ht="16.5" hidden="false" customHeight="true" outlineLevel="0" collapsed="false">
      <c r="A30" s="179" t="s">
        <v>204</v>
      </c>
      <c r="B30" s="175" t="s">
        <v>215</v>
      </c>
      <c r="C30" s="180"/>
      <c r="D30" s="181"/>
      <c r="E30" s="182"/>
      <c r="F30" s="182"/>
    </row>
    <row r="31" customFormat="false" ht="12.75" hidden="false" customHeight="false" outlineLevel="0" collapsed="false">
      <c r="A31" s="183"/>
      <c r="B31" s="184"/>
      <c r="C31" s="185"/>
    </row>
    <row r="32" customFormat="false" ht="51.75" hidden="false" customHeight="true" outlineLevel="0" collapsed="false">
      <c r="A32" s="186"/>
      <c r="B32" s="187"/>
      <c r="C32" s="187"/>
      <c r="D32" s="187"/>
    </row>
  </sheetData>
  <mergeCells count="8">
    <mergeCell ref="A5:D5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63"/>
      <c r="G1" s="4" t="s">
        <v>216</v>
      </c>
    </row>
    <row r="2" customFormat="false" ht="12.75" hidden="false" customHeight="false" outlineLevel="0" collapsed="false">
      <c r="F2" s="63"/>
      <c r="G2" s="4" t="s">
        <v>1</v>
      </c>
    </row>
    <row r="3" customFormat="false" ht="12.75" hidden="false" customHeight="false" outlineLevel="0" collapsed="false">
      <c r="F3" s="63"/>
      <c r="G3" s="4" t="s">
        <v>2</v>
      </c>
    </row>
    <row r="4" customFormat="false" ht="48.75" hidden="false" customHeight="true" outlineLevel="0" collapsed="false">
      <c r="A4" s="188" t="s">
        <v>217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G5" s="189"/>
    </row>
    <row r="6" s="190" customFormat="true" ht="20.25" hidden="false" customHeight="true" outlineLevel="0" collapsed="false">
      <c r="A6" s="155" t="s">
        <v>4</v>
      </c>
      <c r="B6" s="155" t="s">
        <v>49</v>
      </c>
      <c r="C6" s="155" t="s">
        <v>218</v>
      </c>
      <c r="D6" s="156" t="s">
        <v>219</v>
      </c>
      <c r="E6" s="156" t="s">
        <v>220</v>
      </c>
      <c r="F6" s="156" t="s">
        <v>221</v>
      </c>
      <c r="G6" s="156"/>
    </row>
    <row r="7" s="190" customFormat="true" ht="65.25" hidden="false" customHeight="true" outlineLevel="0" collapsed="false">
      <c r="A7" s="155"/>
      <c r="B7" s="155"/>
      <c r="C7" s="155"/>
      <c r="D7" s="156"/>
      <c r="E7" s="156"/>
      <c r="F7" s="156" t="s">
        <v>222</v>
      </c>
      <c r="G7" s="156" t="s">
        <v>223</v>
      </c>
    </row>
    <row r="8" customFormat="false" ht="9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</row>
    <row r="9" customFormat="false" ht="20.1" hidden="false" customHeight="true" outlineLevel="0" collapsed="false">
      <c r="A9" s="192" t="n">
        <v>750</v>
      </c>
      <c r="B9" s="193" t="n">
        <v>75011</v>
      </c>
      <c r="C9" s="193" t="s">
        <v>129</v>
      </c>
      <c r="D9" s="194" t="n">
        <v>102473</v>
      </c>
      <c r="E9" s="194" t="n">
        <v>102473</v>
      </c>
      <c r="F9" s="194" t="n">
        <v>102473</v>
      </c>
      <c r="G9" s="193"/>
    </row>
    <row r="10" customFormat="false" ht="30" hidden="false" customHeight="true" outlineLevel="0" collapsed="false">
      <c r="A10" s="195" t="n">
        <v>751</v>
      </c>
      <c r="B10" s="196" t="n">
        <v>75101</v>
      </c>
      <c r="C10" s="197" t="s">
        <v>224</v>
      </c>
      <c r="D10" s="198" t="n">
        <v>2442</v>
      </c>
      <c r="E10" s="198" t="n">
        <v>2442</v>
      </c>
      <c r="F10" s="198" t="n">
        <v>2442</v>
      </c>
      <c r="G10" s="196"/>
    </row>
    <row r="11" customFormat="false" ht="29.25" hidden="false" customHeight="true" outlineLevel="0" collapsed="false">
      <c r="A11" s="195" t="n">
        <v>754</v>
      </c>
      <c r="B11" s="196" t="n">
        <v>75414</v>
      </c>
      <c r="C11" s="197" t="s">
        <v>132</v>
      </c>
      <c r="D11" s="195" t="n">
        <v>900</v>
      </c>
      <c r="E11" s="195" t="n">
        <v>900</v>
      </c>
      <c r="F11" s="195" t="n">
        <v>900</v>
      </c>
      <c r="G11" s="196"/>
    </row>
    <row r="12" customFormat="false" ht="62.25" hidden="false" customHeight="true" outlineLevel="0" collapsed="false">
      <c r="A12" s="196" t="n">
        <v>852</v>
      </c>
      <c r="B12" s="196" t="n">
        <v>85212</v>
      </c>
      <c r="C12" s="199" t="s">
        <v>225</v>
      </c>
      <c r="D12" s="200" t="n">
        <v>3920000</v>
      </c>
      <c r="E12" s="200" t="n">
        <v>3920000</v>
      </c>
      <c r="F12" s="200" t="n">
        <v>3920000</v>
      </c>
      <c r="G12" s="196"/>
    </row>
    <row r="13" customFormat="false" ht="67.5" hidden="false" customHeight="true" outlineLevel="0" collapsed="false">
      <c r="A13" s="196" t="n">
        <v>852</v>
      </c>
      <c r="B13" s="196" t="n">
        <v>85213</v>
      </c>
      <c r="C13" s="197" t="s">
        <v>226</v>
      </c>
      <c r="D13" s="200" t="n">
        <v>1200</v>
      </c>
      <c r="E13" s="200" t="n">
        <v>1200</v>
      </c>
      <c r="F13" s="200" t="n">
        <v>1200</v>
      </c>
      <c r="G13" s="196"/>
    </row>
    <row r="14" customFormat="false" ht="20.1" hidden="false" customHeight="true" outlineLevel="0" collapsed="false">
      <c r="A14" s="195" t="n">
        <v>852</v>
      </c>
      <c r="B14" s="196"/>
      <c r="C14" s="195" t="s">
        <v>25</v>
      </c>
      <c r="D14" s="198" t="n">
        <f aca="false">D13+D12</f>
        <v>3921200</v>
      </c>
      <c r="E14" s="198" t="n">
        <f aca="false">E13+E12</f>
        <v>3921200</v>
      </c>
      <c r="F14" s="198" t="n">
        <f aca="false">F13+F12</f>
        <v>3921200</v>
      </c>
      <c r="G14" s="196"/>
    </row>
    <row r="15" customFormat="false" ht="20.1" hidden="false" customHeight="true" outlineLevel="0" collapsed="false">
      <c r="A15" s="196"/>
      <c r="B15" s="196"/>
      <c r="C15" s="195" t="s">
        <v>7</v>
      </c>
      <c r="D15" s="198" t="n">
        <v>4027015</v>
      </c>
      <c r="E15" s="198" t="n">
        <v>4027015</v>
      </c>
      <c r="F15" s="198" t="n">
        <v>4027015</v>
      </c>
      <c r="G15" s="196"/>
    </row>
    <row r="17" customFormat="false" ht="12.75" hidden="false" customHeight="false" outlineLevel="0" collapsed="false">
      <c r="A17" s="201"/>
    </row>
  </sheetData>
  <mergeCells count="8">
    <mergeCell ref="A4:G4"/>
    <mergeCell ref="A6:A7"/>
    <mergeCell ref="B6:B7"/>
    <mergeCell ref="C6:C7"/>
    <mergeCell ref="D6:D7"/>
    <mergeCell ref="E6:E7"/>
    <mergeCell ref="F6:G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2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3" t="s">
        <v>227</v>
      </c>
      <c r="F1" s="63"/>
      <c r="G1" s="60"/>
    </row>
    <row r="2" customFormat="false" ht="12.75" hidden="false" customHeight="false" outlineLevel="0" collapsed="false">
      <c r="E2" s="3" t="s">
        <v>1</v>
      </c>
      <c r="F2" s="63"/>
      <c r="G2" s="60"/>
    </row>
    <row r="3" customFormat="false" ht="12" hidden="false" customHeight="true" outlineLevel="0" collapsed="false">
      <c r="E3" s="3" t="s">
        <v>2</v>
      </c>
      <c r="F3" s="63"/>
      <c r="G3" s="60"/>
    </row>
    <row r="4" customFormat="false" ht="48.75" hidden="false" customHeight="true" outlineLevel="0" collapsed="false">
      <c r="A4" s="188" t="s">
        <v>228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G5" s="189"/>
    </row>
    <row r="6" s="190" customFormat="true" ht="20.25" hidden="false" customHeight="true" outlineLevel="0" collapsed="false">
      <c r="A6" s="155" t="s">
        <v>4</v>
      </c>
      <c r="B6" s="155" t="s">
        <v>49</v>
      </c>
      <c r="C6" s="155" t="s">
        <v>218</v>
      </c>
      <c r="D6" s="156" t="s">
        <v>219</v>
      </c>
      <c r="E6" s="156" t="s">
        <v>220</v>
      </c>
      <c r="F6" s="156" t="s">
        <v>221</v>
      </c>
      <c r="G6" s="156"/>
    </row>
    <row r="7" s="190" customFormat="true" ht="65.25" hidden="false" customHeight="true" outlineLevel="0" collapsed="false">
      <c r="A7" s="155"/>
      <c r="B7" s="155"/>
      <c r="C7" s="155"/>
      <c r="D7" s="156"/>
      <c r="E7" s="156"/>
      <c r="F7" s="156" t="s">
        <v>222</v>
      </c>
      <c r="G7" s="156" t="s">
        <v>223</v>
      </c>
    </row>
    <row r="8" customFormat="false" ht="9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</row>
    <row r="9" customFormat="false" ht="20.1" hidden="false" customHeight="true" outlineLevel="0" collapsed="false">
      <c r="A9" s="193"/>
      <c r="B9" s="193"/>
      <c r="C9" s="193"/>
      <c r="D9" s="202"/>
      <c r="E9" s="202"/>
      <c r="F9" s="202"/>
      <c r="G9" s="193"/>
    </row>
    <row r="10" customFormat="false" ht="20.1" hidden="false" customHeight="true" outlineLevel="0" collapsed="false">
      <c r="A10" s="196"/>
      <c r="B10" s="196"/>
      <c r="C10" s="196"/>
      <c r="D10" s="200"/>
      <c r="E10" s="200"/>
      <c r="F10" s="196"/>
      <c r="G10" s="196"/>
    </row>
    <row r="11" customFormat="false" ht="20.1" hidden="false" customHeight="true" outlineLevel="0" collapsed="false">
      <c r="A11" s="196"/>
      <c r="B11" s="196"/>
      <c r="C11" s="196"/>
      <c r="D11" s="196"/>
      <c r="E11" s="196"/>
      <c r="F11" s="196"/>
      <c r="G11" s="196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</row>
    <row r="14" customFormat="false" ht="20.1" hidden="false" customHeight="true" outlineLevel="0" collapsed="false">
      <c r="A14" s="196"/>
      <c r="B14" s="196"/>
      <c r="C14" s="196"/>
      <c r="D14" s="196"/>
      <c r="E14" s="196"/>
      <c r="F14" s="196"/>
      <c r="G14" s="196"/>
    </row>
    <row r="15" customFormat="false" ht="20.1" hidden="false" customHeight="true" outlineLevel="0" collapsed="false">
      <c r="A15" s="196"/>
      <c r="B15" s="196"/>
      <c r="C15" s="196"/>
      <c r="D15" s="196"/>
      <c r="E15" s="196"/>
      <c r="F15" s="196"/>
      <c r="G15" s="196"/>
    </row>
    <row r="16" customFormat="false" ht="20.1" hidden="false" customHeight="true" outlineLevel="0" collapsed="false">
      <c r="A16" s="196"/>
      <c r="B16" s="196"/>
      <c r="C16" s="196"/>
      <c r="D16" s="196"/>
      <c r="E16" s="196"/>
      <c r="F16" s="196"/>
      <c r="G16" s="196"/>
    </row>
    <row r="17" customFormat="false" ht="20.1" hidden="false" customHeight="true" outlineLevel="0" collapsed="false">
      <c r="A17" s="196"/>
      <c r="B17" s="196"/>
      <c r="C17" s="196"/>
      <c r="D17" s="196"/>
      <c r="E17" s="196"/>
      <c r="F17" s="196"/>
      <c r="G17" s="196"/>
    </row>
    <row r="18" customFormat="false" ht="20.1" hidden="false" customHeight="true" outlineLevel="0" collapsed="false">
      <c r="A18" s="196"/>
      <c r="B18" s="196"/>
      <c r="C18" s="196"/>
      <c r="D18" s="196"/>
      <c r="E18" s="196"/>
      <c r="F18" s="196"/>
      <c r="G18" s="196"/>
    </row>
    <row r="19" customFormat="false" ht="20.1" hidden="false" customHeight="true" outlineLevel="0" collapsed="false">
      <c r="A19" s="203"/>
      <c r="B19" s="203"/>
      <c r="C19" s="203"/>
      <c r="D19" s="203"/>
      <c r="E19" s="203"/>
      <c r="F19" s="203"/>
      <c r="G19" s="203"/>
    </row>
    <row r="20" customFormat="false" ht="20.1" hidden="false" customHeight="true" outlineLevel="0" collapsed="false">
      <c r="A20" s="204" t="s">
        <v>7</v>
      </c>
      <c r="B20" s="204"/>
      <c r="C20" s="204"/>
      <c r="D20" s="204"/>
      <c r="E20" s="55"/>
      <c r="F20" s="55"/>
      <c r="G20" s="55"/>
    </row>
    <row r="22" customFormat="false" ht="12.75" hidden="false" customHeight="false" outlineLevel="0" collapsed="false">
      <c r="A22" s="201"/>
    </row>
  </sheetData>
  <mergeCells count="8">
    <mergeCell ref="A4:G4"/>
    <mergeCell ref="A6:A7"/>
    <mergeCell ref="B6:B7"/>
    <mergeCell ref="C6:C7"/>
    <mergeCell ref="D6:D7"/>
    <mergeCell ref="E6:E7"/>
    <mergeCell ref="F6:G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22.56"/>
    <col collapsed="false" customWidth="true" hidden="false" outlineLevel="0" max="4" min="4" style="60" width="14.85"/>
    <col collapsed="false" customWidth="true" hidden="false" outlineLevel="0" max="5" min="5" style="60" width="10.99"/>
    <col collapsed="false" customWidth="true" hidden="false" outlineLevel="0" max="6" min="6" style="60" width="13.56"/>
    <col collapsed="false" customWidth="true" hidden="false" outlineLevel="0" max="7" min="7" style="60" width="10.85"/>
    <col collapsed="false" customWidth="true" hidden="false" outlineLevel="0" max="8" min="8" style="0" width="35.42"/>
  </cols>
  <sheetData>
    <row r="1" customFormat="false" ht="12.75" hidden="false" customHeight="false" outlineLevel="0" collapsed="false">
      <c r="F1" s="3"/>
      <c r="G1" s="3"/>
      <c r="H1" s="4" t="s">
        <v>227</v>
      </c>
    </row>
    <row r="2" customFormat="false" ht="12.75" hidden="false" customHeight="false" outlineLevel="0" collapsed="false">
      <c r="F2" s="3"/>
      <c r="G2" s="3"/>
      <c r="H2" s="4" t="s">
        <v>1</v>
      </c>
    </row>
    <row r="3" customFormat="false" ht="12.75" hidden="false" customHeight="false" outlineLevel="0" collapsed="false">
      <c r="F3" s="3"/>
      <c r="G3" s="3"/>
      <c r="H3" s="4" t="s">
        <v>2</v>
      </c>
    </row>
    <row r="5" customFormat="false" ht="48.75" hidden="false" customHeight="true" outlineLevel="0" collapsed="false">
      <c r="A5" s="188" t="s">
        <v>229</v>
      </c>
      <c r="B5" s="188"/>
      <c r="C5" s="188"/>
      <c r="D5" s="188"/>
      <c r="E5" s="188"/>
      <c r="F5" s="188"/>
      <c r="G5" s="188"/>
      <c r="H5" s="188"/>
    </row>
    <row r="6" customFormat="false" ht="12.75" hidden="false" customHeight="false" outlineLevel="0" collapsed="false">
      <c r="H6" s="205"/>
    </row>
    <row r="7" s="190" customFormat="true" ht="20.25" hidden="false" customHeight="true" outlineLevel="0" collapsed="false">
      <c r="A7" s="155" t="s">
        <v>4</v>
      </c>
      <c r="B7" s="155" t="s">
        <v>49</v>
      </c>
      <c r="C7" s="155" t="s">
        <v>218</v>
      </c>
      <c r="D7" s="156" t="s">
        <v>219</v>
      </c>
      <c r="E7" s="156" t="s">
        <v>220</v>
      </c>
      <c r="F7" s="156" t="s">
        <v>221</v>
      </c>
      <c r="G7" s="156"/>
      <c r="H7" s="206"/>
    </row>
    <row r="8" s="190" customFormat="true" ht="65.25" hidden="false" customHeight="true" outlineLevel="0" collapsed="false">
      <c r="A8" s="155"/>
      <c r="B8" s="155"/>
      <c r="C8" s="155"/>
      <c r="D8" s="156"/>
      <c r="E8" s="156"/>
      <c r="F8" s="156" t="s">
        <v>222</v>
      </c>
      <c r="G8" s="156" t="s">
        <v>223</v>
      </c>
      <c r="H8" s="207" t="s">
        <v>230</v>
      </c>
    </row>
    <row r="9" customFormat="false" ht="9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  <c r="F9" s="191" t="n">
        <v>6</v>
      </c>
      <c r="G9" s="191" t="n">
        <v>7</v>
      </c>
      <c r="H9" s="191" t="n">
        <v>8</v>
      </c>
    </row>
    <row r="10" customFormat="false" ht="25.5" hidden="false" customHeight="false" outlineLevel="0" collapsed="false">
      <c r="A10" s="193" t="n">
        <v>801</v>
      </c>
      <c r="B10" s="193" t="n">
        <v>80113</v>
      </c>
      <c r="C10" s="193" t="s">
        <v>88</v>
      </c>
      <c r="D10" s="193"/>
      <c r="E10" s="202" t="n">
        <v>18320</v>
      </c>
      <c r="F10" s="202" t="n">
        <v>18320</v>
      </c>
      <c r="G10" s="193"/>
      <c r="H10" s="208" t="s">
        <v>231</v>
      </c>
    </row>
    <row r="11" customFormat="false" ht="38.25" hidden="false" customHeight="false" outlineLevel="0" collapsed="false">
      <c r="A11" s="209" t="n">
        <v>750</v>
      </c>
      <c r="B11" s="209" t="n">
        <v>75095</v>
      </c>
      <c r="C11" s="209" t="s">
        <v>54</v>
      </c>
      <c r="D11" s="209"/>
      <c r="E11" s="210" t="n">
        <v>35961</v>
      </c>
      <c r="F11" s="210"/>
      <c r="G11" s="210" t="n">
        <v>35961</v>
      </c>
      <c r="H11" s="211" t="s">
        <v>232</v>
      </c>
    </row>
    <row r="12" customFormat="false" ht="25.5" hidden="false" customHeight="false" outlineLevel="0" collapsed="false">
      <c r="A12" s="196" t="n">
        <v>921</v>
      </c>
      <c r="B12" s="196" t="n">
        <v>92116</v>
      </c>
      <c r="C12" s="197" t="s">
        <v>110</v>
      </c>
      <c r="D12" s="200" t="n">
        <v>28000</v>
      </c>
      <c r="E12" s="200" t="n">
        <v>28000</v>
      </c>
      <c r="F12" s="200" t="n">
        <v>28000</v>
      </c>
      <c r="G12" s="196"/>
      <c r="H12" s="197" t="s">
        <v>233</v>
      </c>
    </row>
    <row r="13" customFormat="false" ht="12.75" hidden="false" customHeight="false" outlineLevel="0" collapsed="false">
      <c r="A13" s="196" t="n">
        <v>801</v>
      </c>
      <c r="B13" s="196" t="n">
        <v>80195</v>
      </c>
      <c r="C13" s="197" t="s">
        <v>54</v>
      </c>
      <c r="D13" s="200"/>
      <c r="E13" s="200" t="n">
        <v>576</v>
      </c>
      <c r="F13" s="200" t="n">
        <v>576</v>
      </c>
      <c r="G13" s="196"/>
      <c r="H13" s="197" t="s">
        <v>234</v>
      </c>
    </row>
    <row r="14" customFormat="false" ht="25.5" hidden="false" customHeight="false" outlineLevel="0" collapsed="false">
      <c r="A14" s="196" t="n">
        <v>801</v>
      </c>
      <c r="B14" s="196" t="n">
        <v>80195</v>
      </c>
      <c r="C14" s="197" t="s">
        <v>54</v>
      </c>
      <c r="D14" s="200"/>
      <c r="E14" s="200" t="n">
        <v>9081</v>
      </c>
      <c r="F14" s="200" t="n">
        <v>9081</v>
      </c>
      <c r="G14" s="196"/>
      <c r="H14" s="197" t="s">
        <v>235</v>
      </c>
    </row>
    <row r="15" customFormat="false" ht="117.75" hidden="false" customHeight="true" outlineLevel="0" collapsed="false">
      <c r="A15" s="196" t="n">
        <v>150</v>
      </c>
      <c r="B15" s="196" t="n">
        <v>15011</v>
      </c>
      <c r="C15" s="196" t="s">
        <v>58</v>
      </c>
      <c r="D15" s="196"/>
      <c r="E15" s="200" t="n">
        <v>11067</v>
      </c>
      <c r="F15" s="196"/>
      <c r="G15" s="200" t="n">
        <v>11067</v>
      </c>
      <c r="H15" s="197" t="s">
        <v>236</v>
      </c>
    </row>
    <row r="16" customFormat="false" ht="20.1" hidden="false" customHeight="true" outlineLevel="0" collapsed="false">
      <c r="A16" s="204" t="s">
        <v>237</v>
      </c>
      <c r="B16" s="204"/>
      <c r="C16" s="204"/>
      <c r="D16" s="204"/>
      <c r="E16" s="136" t="n">
        <f aca="false">E15+E14+E13+E12+E11+E10</f>
        <v>103005</v>
      </c>
      <c r="F16" s="136" t="n">
        <f aca="false">SUM(F10:F15)</f>
        <v>55977</v>
      </c>
      <c r="G16" s="136" t="n">
        <f aca="false">SUM(G10:G15)</f>
        <v>47028</v>
      </c>
      <c r="H16" s="55"/>
    </row>
    <row r="18" customFormat="false" ht="12.75" hidden="false" customHeight="false" outlineLevel="0" collapsed="false">
      <c r="A18" s="201"/>
    </row>
  </sheetData>
  <mergeCells count="8">
    <mergeCell ref="A5:H5"/>
    <mergeCell ref="A7:A8"/>
    <mergeCell ref="B7:B8"/>
    <mergeCell ref="C7:C8"/>
    <mergeCell ref="D7:D8"/>
    <mergeCell ref="E7:E8"/>
    <mergeCell ref="F7:G7"/>
    <mergeCell ref="A16:D16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.56"/>
    <col collapsed="false" customWidth="true" hidden="false" outlineLevel="0" max="3" min="3" style="60" width="8.85"/>
    <col collapsed="false" customWidth="true" hidden="false" outlineLevel="0" max="4" min="4" style="60" width="39.13"/>
    <col collapsed="false" customWidth="true" hidden="false" outlineLevel="0" max="5" min="5" style="60" width="29.85"/>
    <col collapsed="false" customWidth="false" hidden="false" outlineLevel="0" max="257" min="6" style="60" width="9.14"/>
  </cols>
  <sheetData>
    <row r="1" s="3" customFormat="true" ht="12" hidden="false" customHeight="false" outlineLevel="0" collapsed="false">
      <c r="E1" s="4" t="s">
        <v>238</v>
      </c>
    </row>
    <row r="2" s="3" customFormat="true" ht="12" hidden="false" customHeight="false" outlineLevel="0" collapsed="false">
      <c r="E2" s="4" t="s">
        <v>1</v>
      </c>
    </row>
    <row r="3" s="3" customFormat="true" ht="12" hidden="false" customHeight="false" outlineLevel="0" collapsed="false">
      <c r="E3" s="4" t="s">
        <v>2</v>
      </c>
    </row>
    <row r="4" customFormat="false" ht="30" hidden="false" customHeight="true" outlineLevel="0" collapsed="false"/>
    <row r="5" s="212" customFormat="true" ht="78" hidden="false" customHeight="true" outlineLevel="0" collapsed="false">
      <c r="A5" s="188" t="s">
        <v>239</v>
      </c>
      <c r="B5" s="188"/>
      <c r="C5" s="188"/>
      <c r="D5" s="188"/>
      <c r="E5" s="188"/>
    </row>
    <row r="6" customFormat="false" ht="20.1" hidden="false" customHeight="true" outlineLevel="0" collapsed="false">
      <c r="D6" s="213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5" t="s">
        <v>183</v>
      </c>
      <c r="B8" s="155" t="s">
        <v>4</v>
      </c>
      <c r="C8" s="155" t="s">
        <v>49</v>
      </c>
      <c r="D8" s="155" t="s">
        <v>240</v>
      </c>
      <c r="E8" s="155" t="s">
        <v>241</v>
      </c>
    </row>
    <row r="9" customFormat="false" ht="30" hidden="false" customHeight="true" outlineLevel="0" collapsed="false">
      <c r="A9" s="215" t="s">
        <v>242</v>
      </c>
      <c r="B9" s="216" t="s">
        <v>243</v>
      </c>
      <c r="C9" s="216"/>
      <c r="D9" s="216"/>
      <c r="E9" s="216"/>
    </row>
    <row r="10" customFormat="false" ht="51.75" hidden="false" customHeight="true" outlineLevel="0" collapsed="false">
      <c r="A10" s="217" t="n">
        <v>1</v>
      </c>
      <c r="B10" s="218" t="n">
        <v>756</v>
      </c>
      <c r="C10" s="219"/>
      <c r="D10" s="220" t="s">
        <v>244</v>
      </c>
      <c r="E10" s="221" t="n">
        <v>170000</v>
      </c>
    </row>
    <row r="11" customFormat="false" ht="40.5" hidden="false" customHeight="true" outlineLevel="0" collapsed="false">
      <c r="A11" s="222"/>
      <c r="B11" s="223"/>
      <c r="C11" s="223" t="n">
        <v>75618</v>
      </c>
      <c r="D11" s="224" t="s">
        <v>245</v>
      </c>
      <c r="E11" s="225" t="n">
        <v>170000</v>
      </c>
    </row>
    <row r="12" customFormat="false" ht="30" hidden="false" customHeight="true" outlineLevel="0" collapsed="false">
      <c r="A12" s="222"/>
      <c r="B12" s="223"/>
      <c r="C12" s="223"/>
      <c r="D12" s="223"/>
      <c r="E12" s="223"/>
    </row>
    <row r="13" customFormat="false" ht="30" hidden="false" customHeight="true" outlineLevel="0" collapsed="false">
      <c r="A13" s="226"/>
      <c r="B13" s="227"/>
      <c r="C13" s="227"/>
      <c r="D13" s="227"/>
      <c r="E13" s="227"/>
    </row>
    <row r="14" customFormat="false" ht="30" hidden="false" customHeight="true" outlineLevel="0" collapsed="false">
      <c r="A14" s="228" t="s">
        <v>246</v>
      </c>
      <c r="B14" s="229" t="s">
        <v>48</v>
      </c>
      <c r="C14" s="229"/>
      <c r="D14" s="229"/>
      <c r="E14" s="229"/>
    </row>
    <row r="15" customFormat="false" ht="30" hidden="false" customHeight="true" outlineLevel="0" collapsed="false">
      <c r="A15" s="217" t="n">
        <v>1</v>
      </c>
      <c r="B15" s="218" t="n">
        <v>851</v>
      </c>
      <c r="C15" s="219"/>
      <c r="D15" s="218" t="s">
        <v>152</v>
      </c>
      <c r="E15" s="221" t="n">
        <v>154000</v>
      </c>
    </row>
    <row r="16" customFormat="false" ht="30" hidden="false" customHeight="true" outlineLevel="0" collapsed="false">
      <c r="A16" s="217"/>
      <c r="B16" s="219"/>
      <c r="C16" s="219" t="n">
        <v>85154</v>
      </c>
      <c r="D16" s="219" t="s">
        <v>93</v>
      </c>
      <c r="E16" s="230" t="n">
        <v>154000</v>
      </c>
    </row>
    <row r="17" customFormat="false" ht="30" hidden="false" customHeight="true" outlineLevel="0" collapsed="false">
      <c r="A17" s="217"/>
      <c r="B17" s="219"/>
      <c r="C17" s="219"/>
      <c r="D17" s="219"/>
      <c r="E17" s="219"/>
    </row>
    <row r="18" customFormat="false" ht="30" hidden="false" customHeight="true" outlineLevel="0" collapsed="false">
      <c r="A18" s="217"/>
      <c r="B18" s="219"/>
      <c r="C18" s="219"/>
      <c r="D18" s="219"/>
      <c r="E18" s="219"/>
    </row>
    <row r="20" customFormat="false" ht="12.75" hidden="false" customHeight="false" outlineLevel="0" collapsed="false">
      <c r="A20" s="231"/>
    </row>
    <row r="21" customFormat="false" ht="12.75" hidden="false" customHeight="false" outlineLevel="0" collapsed="false">
      <c r="A21" s="201"/>
    </row>
    <row r="23" customFormat="false" ht="12.75" hidden="false" customHeight="false" outlineLevel="0" collapsed="false">
      <c r="A23" s="201"/>
    </row>
  </sheetData>
  <mergeCells count="3">
    <mergeCell ref="A5:E5"/>
    <mergeCell ref="B9:E9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0-01-05T08:14:22Z</cp:lastPrinted>
  <dcterms:modified xsi:type="dcterms:W3CDTF">2010-01-18T10:48:34Z</dcterms:modified>
  <cp:revision>0</cp:revision>
  <dc:subject/>
  <dc:title/>
</cp:coreProperties>
</file>