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drogi Chamsk Olszewo</t>
  </si>
  <si>
    <t xml:space="preserve">UGiM</t>
  </si>
  <si>
    <t xml:space="preserve">6050 6058</t>
  </si>
  <si>
    <t xml:space="preserve">Przebudowa dróg gminnych:Będzymin -Rzężawy(nr460616W), Rzężawy-Rozwozin (nr 460615W),Raczyny-Rozwozin(nr 460411W)</t>
  </si>
  <si>
    <t xml:space="preserve">Budowa ul. Wesołej w Kruszewie</t>
  </si>
  <si>
    <t xml:space="preserve">Projekt i budowa chodnika ,zatok autobusowych i kanalizacji deszczowej we wsi Franciszkowo- I etep, projekt i budowa ścieżki rowerowej Żuromin- Franciszkowo</t>
  </si>
  <si>
    <t xml:space="preserve">Projekt i budowa sieci wodociągowej w osiedlu Cicha w Żurominie</t>
  </si>
  <si>
    <t xml:space="preserve">Remont chodników w ul, Zielonej w Żurominie</t>
  </si>
  <si>
    <t xml:space="preserve">Przebudowa ul. Matejki w Żurominie</t>
  </si>
  <si>
    <t xml:space="preserve">Budowa łącznika między ul. Wyzwolenia i ul, Zwycięstwa w Żurominie</t>
  </si>
  <si>
    <t xml:space="preserve">Budowa chodnika ul Jasna w Żurominie</t>
  </si>
  <si>
    <t xml:space="preserve">Projekt i budowa drogi Młudzyn- Poniatowo I etap</t>
  </si>
  <si>
    <t xml:space="preserve">Projekt i budowa ul, Żbikowskiego w Żurominie</t>
  </si>
  <si>
    <t xml:space="preserve">Przebudowa drogi gminnej ul. Bielawska w Brudnicach wraz z projektem i wykupem gruntu</t>
  </si>
  <si>
    <t xml:space="preserve">UGIM</t>
  </si>
  <si>
    <t xml:space="preserve">Budowa chodnika w Cierpigorzu</t>
  </si>
  <si>
    <t xml:space="preserve">Projekt ul Okrężnej w Żurominie</t>
  </si>
  <si>
    <t xml:space="preserve">Razem</t>
  </si>
  <si>
    <t xml:space="preserve">Zakup samochodu</t>
  </si>
  <si>
    <t xml:space="preserve">Zakup samochodu OSP Chamsk</t>
  </si>
  <si>
    <t xml:space="preserve">Zakup sprzętu PPOŻ  dla OSP Poniatowo</t>
  </si>
  <si>
    <t xml:space="preserve">Remont dachu w małej sali Gimnastycznej przy Zespole Szkół Nr 1 Żuromin</t>
  </si>
  <si>
    <r>
      <rPr>
        <b val="true"/>
        <sz val="22"/>
        <rFont val="Arial CE"/>
        <family val="2"/>
        <charset val="238"/>
      </rPr>
      <t xml:space="preserve">R</t>
    </r>
    <r>
      <rPr>
        <sz val="22"/>
        <rFont val="Arial CE"/>
        <family val="2"/>
        <charset val="238"/>
      </rPr>
      <t xml:space="preserve">emont dachu bloku A przy Zespole Szkół Nr 2 Żuromin, Termomodernizacja budynku Zespołu Szkół Nr 2 - Blok A</t>
    </r>
  </si>
  <si>
    <t xml:space="preserve">Zmiana konstrukcji i pokrycie dachu wraz z nadbudową budynku Samorzadowej Szkoły Podstawowej w Chamsku</t>
  </si>
  <si>
    <t xml:space="preserve">Rozbudowa i termomodernizacja świetlicy socjoterapeutycznej</t>
  </si>
  <si>
    <t xml:space="preserve">Gospodarka wodno ściekowa w Gminie i Mieści Żuromin- Budowa kanalizacji sanitarnej na terenie Gminy i Miasta ( Wiadrowo,Dąbrowa ,Poniatowo)</t>
  </si>
  <si>
    <t xml:space="preserve"> Budowa sieci wodociągowej, kanalizacji sanitarnej i deszczowej -Osiedle Cicha II i  ul. Wiatraczna Żuromin</t>
  </si>
  <si>
    <t xml:space="preserve">Budowa punktów świetlnych na terenie miasta i gminy</t>
  </si>
  <si>
    <t xml:space="preserve">Przebudowa pomieszczeń gospodarczych przy budynkach komunalnych ul, Wyzwolenia 56/58 w Żurominie</t>
  </si>
  <si>
    <t xml:space="preserve">Projekt rewitalizacji parkow miejskich przy ul Plac Wolnościi Pl. Pilsudskiego oraz budynków wielorodzinnych przy ul. Wyzwolenia w Żurominie</t>
  </si>
  <si>
    <t xml:space="preserve">Rozbudowa i termomodernizacja budynku ŻCK wraz  z  wykończeniem wnętrz.</t>
  </si>
  <si>
    <t xml:space="preserve">Budowa kompleksu sportowego-,,Moje boisko-Orlik 2012 ,, w Żurominie ul. Żeromskiego 5</t>
  </si>
  <si>
    <t xml:space="preserve">Modernizacja budynku administracyjnego i ciągu pieszego  przy Stadionie Miejskim  w Żurominie</t>
  </si>
  <si>
    <t xml:space="preserve">Budowa boiska we wsi Młudzyn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i val="true"/>
      <sz val="2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E37" colorId="64" zoomScale="50" zoomScaleNormal="50" zoomScalePageLayoutView="50" workbookViewId="0">
      <selection pane="topLeft" activeCell="F48" activeCellId="0" sqref="F48"/>
    </sheetView>
  </sheetViews>
  <sheetFormatPr defaultColWidth="255.13671875" defaultRowHeight="25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14"/>
    <col collapsed="false" customWidth="true" hidden="false" outlineLevel="0" max="3" min="3" style="1" width="12.85"/>
    <col collapsed="false" customWidth="true" hidden="false" outlineLevel="0" max="4" min="4" style="1" width="20.28"/>
    <col collapsed="false" customWidth="true" hidden="false" outlineLevel="0" max="5" min="5" style="1" width="98.99"/>
    <col collapsed="false" customWidth="true" hidden="false" outlineLevel="0" max="6" min="6" style="1" width="29.28"/>
    <col collapsed="false" customWidth="true" hidden="false" outlineLevel="0" max="7" min="7" style="1" width="29.56"/>
    <col collapsed="false" customWidth="true" hidden="false" outlineLevel="0" max="8" min="8" style="1" width="26.28"/>
    <col collapsed="false" customWidth="true" hidden="false" outlineLevel="0" max="9" min="9" style="1" width="24.99"/>
    <col collapsed="false" customWidth="true" hidden="false" outlineLevel="0" max="10" min="10" style="1" width="43.7"/>
    <col collapsed="false" customWidth="true" hidden="false" outlineLevel="0" max="11" min="11" style="1" width="39.13"/>
    <col collapsed="false" customWidth="true" hidden="false" outlineLevel="0" max="12" min="12" style="1" width="59.56"/>
    <col collapsed="false" customWidth="false" hidden="false" outlineLevel="0" max="257" min="13" style="1" width="255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5"/>
      <c r="J4" s="5"/>
      <c r="K4" s="5"/>
      <c r="L4" s="5"/>
    </row>
    <row r="5" customFormat="false" ht="29.25" hidden="false" customHeight="true" outlineLevel="0" collapsed="false">
      <c r="A5" s="4"/>
      <c r="B5" s="4"/>
      <c r="C5" s="4"/>
      <c r="D5" s="4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5"/>
    </row>
    <row r="6" customFormat="fals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25.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</row>
    <row r="8" customFormat="false" ht="25.5" hidden="false" customHeight="false" outlineLevel="0" collapsed="false">
      <c r="A8" s="6" t="n">
        <v>1</v>
      </c>
      <c r="B8" s="6" t="n">
        <v>2</v>
      </c>
      <c r="C8" s="6" t="n">
        <v>3</v>
      </c>
      <c r="D8" s="6"/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</row>
    <row r="9" s="12" customFormat="true" ht="47.25" hidden="false" customHeight="true" outlineLevel="0" collapsed="false">
      <c r="A9" s="7" t="n">
        <v>1</v>
      </c>
      <c r="B9" s="8" t="n">
        <v>600</v>
      </c>
      <c r="C9" s="8" t="n">
        <v>60016</v>
      </c>
      <c r="D9" s="8" t="n">
        <v>6050</v>
      </c>
      <c r="E9" s="9" t="s">
        <v>16</v>
      </c>
      <c r="F9" s="10" t="n">
        <v>391000</v>
      </c>
      <c r="G9" s="10" t="n">
        <v>391000</v>
      </c>
      <c r="H9" s="10" t="n">
        <v>325000</v>
      </c>
      <c r="I9" s="10" t="n">
        <v>66000</v>
      </c>
      <c r="J9" s="11"/>
      <c r="K9" s="8"/>
      <c r="L9" s="8" t="s">
        <v>17</v>
      </c>
    </row>
    <row r="10" s="12" customFormat="true" ht="89.25" hidden="false" customHeight="true" outlineLevel="0" collapsed="false">
      <c r="A10" s="7" t="n">
        <v>2</v>
      </c>
      <c r="B10" s="8" t="n">
        <v>600</v>
      </c>
      <c r="C10" s="8" t="n">
        <v>60016</v>
      </c>
      <c r="D10" s="13" t="s">
        <v>18</v>
      </c>
      <c r="E10" s="9" t="s">
        <v>19</v>
      </c>
      <c r="F10" s="10" t="n">
        <v>1563772</v>
      </c>
      <c r="G10" s="10" t="n">
        <v>1563772</v>
      </c>
      <c r="H10" s="10" t="n">
        <v>563772</v>
      </c>
      <c r="I10" s="10" t="n">
        <v>1000000</v>
      </c>
      <c r="J10" s="11"/>
      <c r="K10" s="10"/>
      <c r="L10" s="8" t="s">
        <v>17</v>
      </c>
    </row>
    <row r="11" s="12" customFormat="true" ht="48" hidden="false" customHeight="true" outlineLevel="0" collapsed="false">
      <c r="A11" s="7" t="n">
        <v>3</v>
      </c>
      <c r="B11" s="8" t="n">
        <v>600</v>
      </c>
      <c r="C11" s="8" t="n">
        <v>60016</v>
      </c>
      <c r="D11" s="8" t="n">
        <v>6050</v>
      </c>
      <c r="E11" s="9" t="s">
        <v>20</v>
      </c>
      <c r="F11" s="10" t="n">
        <v>76000</v>
      </c>
      <c r="G11" s="10" t="n">
        <v>76000</v>
      </c>
      <c r="H11" s="10" t="n">
        <v>76000</v>
      </c>
      <c r="I11" s="8"/>
      <c r="J11" s="9"/>
      <c r="K11" s="8"/>
      <c r="L11" s="8" t="s">
        <v>17</v>
      </c>
    </row>
    <row r="12" s="12" customFormat="true" ht="133.5" hidden="false" customHeight="true" outlineLevel="0" collapsed="false">
      <c r="A12" s="7" t="n">
        <v>4</v>
      </c>
      <c r="B12" s="8" t="n">
        <v>600</v>
      </c>
      <c r="C12" s="8" t="n">
        <v>60016</v>
      </c>
      <c r="D12" s="8" t="n">
        <v>6050</v>
      </c>
      <c r="E12" s="9" t="s">
        <v>21</v>
      </c>
      <c r="F12" s="10" t="n">
        <v>150000</v>
      </c>
      <c r="G12" s="10" t="n">
        <v>150000</v>
      </c>
      <c r="H12" s="10" t="n">
        <v>150000</v>
      </c>
      <c r="I12" s="14"/>
      <c r="J12" s="9"/>
      <c r="K12" s="8"/>
      <c r="L12" s="8" t="s">
        <v>17</v>
      </c>
    </row>
    <row r="13" s="12" customFormat="true" ht="62.25" hidden="false" customHeight="true" outlineLevel="0" collapsed="false">
      <c r="A13" s="7" t="n">
        <v>5</v>
      </c>
      <c r="B13" s="8" t="n">
        <v>600</v>
      </c>
      <c r="C13" s="8" t="n">
        <v>60016</v>
      </c>
      <c r="D13" s="8" t="n">
        <v>6050</v>
      </c>
      <c r="E13" s="9" t="s">
        <v>22</v>
      </c>
      <c r="F13" s="10" t="n">
        <v>40000</v>
      </c>
      <c r="G13" s="10" t="n">
        <v>40000</v>
      </c>
      <c r="H13" s="10" t="n">
        <v>40000</v>
      </c>
      <c r="I13" s="8"/>
      <c r="J13" s="9"/>
      <c r="K13" s="8"/>
      <c r="L13" s="8" t="s">
        <v>17</v>
      </c>
    </row>
    <row r="14" s="12" customFormat="true" ht="57.75" hidden="false" customHeight="true" outlineLevel="0" collapsed="false">
      <c r="A14" s="7" t="n">
        <v>6</v>
      </c>
      <c r="B14" s="8" t="n">
        <v>600</v>
      </c>
      <c r="C14" s="8" t="n">
        <v>60016</v>
      </c>
      <c r="D14" s="8" t="n">
        <v>6050</v>
      </c>
      <c r="E14" s="9" t="s">
        <v>23</v>
      </c>
      <c r="F14" s="10" t="n">
        <v>25000</v>
      </c>
      <c r="G14" s="10" t="n">
        <v>25000</v>
      </c>
      <c r="H14" s="10" t="n">
        <v>25000</v>
      </c>
      <c r="I14" s="8"/>
      <c r="J14" s="9"/>
      <c r="K14" s="8"/>
      <c r="L14" s="8" t="s">
        <v>17</v>
      </c>
    </row>
    <row r="15" s="12" customFormat="true" ht="46.5" hidden="false" customHeight="true" outlineLevel="0" collapsed="false">
      <c r="A15" s="7" t="n">
        <v>7</v>
      </c>
      <c r="B15" s="8" t="n">
        <v>600</v>
      </c>
      <c r="C15" s="8" t="n">
        <v>60016</v>
      </c>
      <c r="D15" s="8" t="n">
        <v>6050</v>
      </c>
      <c r="E15" s="9" t="s">
        <v>24</v>
      </c>
      <c r="F15" s="10" t="n">
        <v>150000</v>
      </c>
      <c r="G15" s="10" t="n">
        <v>150000</v>
      </c>
      <c r="H15" s="10" t="n">
        <v>150000</v>
      </c>
      <c r="I15" s="8"/>
      <c r="J15" s="9"/>
      <c r="K15" s="8"/>
      <c r="L15" s="8" t="s">
        <v>17</v>
      </c>
    </row>
    <row r="16" s="12" customFormat="true" ht="63.75" hidden="false" customHeight="true" outlineLevel="0" collapsed="false">
      <c r="A16" s="7" t="n">
        <v>8</v>
      </c>
      <c r="B16" s="8" t="n">
        <v>600</v>
      </c>
      <c r="C16" s="8" t="n">
        <v>60016</v>
      </c>
      <c r="D16" s="8" t="n">
        <v>6050</v>
      </c>
      <c r="E16" s="9" t="s">
        <v>25</v>
      </c>
      <c r="F16" s="10" t="n">
        <v>150000</v>
      </c>
      <c r="G16" s="10" t="n">
        <v>150000</v>
      </c>
      <c r="H16" s="10" t="n">
        <v>150000</v>
      </c>
      <c r="I16" s="8"/>
      <c r="J16" s="9"/>
      <c r="K16" s="8"/>
      <c r="L16" s="8" t="s">
        <v>17</v>
      </c>
    </row>
    <row r="17" s="12" customFormat="true" ht="44.25" hidden="false" customHeight="true" outlineLevel="0" collapsed="false">
      <c r="A17" s="7" t="n">
        <v>9</v>
      </c>
      <c r="B17" s="8" t="n">
        <v>600</v>
      </c>
      <c r="C17" s="8" t="n">
        <v>60016</v>
      </c>
      <c r="D17" s="8" t="n">
        <v>6050</v>
      </c>
      <c r="E17" s="9" t="s">
        <v>26</v>
      </c>
      <c r="F17" s="10" t="n">
        <v>25000</v>
      </c>
      <c r="G17" s="10" t="n">
        <v>25000</v>
      </c>
      <c r="H17" s="10" t="n">
        <v>25000</v>
      </c>
      <c r="I17" s="8"/>
      <c r="J17" s="9"/>
      <c r="K17" s="8"/>
      <c r="L17" s="8" t="s">
        <v>17</v>
      </c>
    </row>
    <row r="18" s="12" customFormat="true" ht="53.25" hidden="false" customHeight="true" outlineLevel="0" collapsed="false">
      <c r="A18" s="7" t="n">
        <v>10</v>
      </c>
      <c r="B18" s="8" t="n">
        <v>600</v>
      </c>
      <c r="C18" s="8" t="n">
        <v>60016</v>
      </c>
      <c r="D18" s="8" t="n">
        <v>6050</v>
      </c>
      <c r="E18" s="9" t="s">
        <v>27</v>
      </c>
      <c r="F18" s="10" t="n">
        <v>662000</v>
      </c>
      <c r="G18" s="10" t="n">
        <v>662000</v>
      </c>
      <c r="H18" s="10" t="n">
        <v>414000</v>
      </c>
      <c r="I18" s="8"/>
      <c r="J18" s="11" t="n">
        <v>248000</v>
      </c>
      <c r="K18" s="8"/>
      <c r="L18" s="8" t="s">
        <v>17</v>
      </c>
    </row>
    <row r="19" s="12" customFormat="true" ht="53.25" hidden="false" customHeight="true" outlineLevel="0" collapsed="false">
      <c r="A19" s="7" t="n">
        <v>11</v>
      </c>
      <c r="B19" s="8" t="n">
        <v>600</v>
      </c>
      <c r="C19" s="8" t="n">
        <v>60016</v>
      </c>
      <c r="D19" s="8" t="n">
        <v>6050</v>
      </c>
      <c r="E19" s="9" t="s">
        <v>28</v>
      </c>
      <c r="F19" s="10" t="n">
        <v>74000</v>
      </c>
      <c r="G19" s="10" t="n">
        <v>74000</v>
      </c>
      <c r="H19" s="10" t="n">
        <v>74000</v>
      </c>
      <c r="I19" s="8"/>
      <c r="J19" s="9"/>
      <c r="K19" s="8"/>
      <c r="L19" s="8" t="s">
        <v>17</v>
      </c>
    </row>
    <row r="20" s="12" customFormat="true" ht="53.25" hidden="false" customHeight="true" outlineLevel="0" collapsed="false">
      <c r="A20" s="7" t="n">
        <v>12</v>
      </c>
      <c r="B20" s="8" t="n">
        <v>600</v>
      </c>
      <c r="C20" s="8" t="n">
        <v>60016</v>
      </c>
      <c r="D20" s="8" t="n">
        <v>6050</v>
      </c>
      <c r="E20" s="9" t="s">
        <v>29</v>
      </c>
      <c r="F20" s="10" t="n">
        <v>150000</v>
      </c>
      <c r="G20" s="10" t="n">
        <v>150000</v>
      </c>
      <c r="H20" s="10" t="n">
        <v>150000</v>
      </c>
      <c r="I20" s="8"/>
      <c r="J20" s="9"/>
      <c r="K20" s="8"/>
      <c r="L20" s="8" t="s">
        <v>30</v>
      </c>
    </row>
    <row r="21" s="12" customFormat="true" ht="53.25" hidden="false" customHeight="true" outlineLevel="0" collapsed="false">
      <c r="A21" s="7" t="n">
        <v>13</v>
      </c>
      <c r="B21" s="8" t="n">
        <v>600</v>
      </c>
      <c r="C21" s="8" t="n">
        <v>60016</v>
      </c>
      <c r="D21" s="8" t="n">
        <v>6050</v>
      </c>
      <c r="E21" s="9" t="s">
        <v>31</v>
      </c>
      <c r="F21" s="10" t="n">
        <v>37595</v>
      </c>
      <c r="G21" s="10" t="n">
        <v>37595</v>
      </c>
      <c r="H21" s="10" t="n">
        <v>37595</v>
      </c>
      <c r="I21" s="8"/>
      <c r="J21" s="9"/>
      <c r="K21" s="8"/>
      <c r="L21" s="8" t="s">
        <v>17</v>
      </c>
    </row>
    <row r="22" s="12" customFormat="true" ht="53.25" hidden="false" customHeight="true" outlineLevel="0" collapsed="false">
      <c r="A22" s="7" t="n">
        <v>14</v>
      </c>
      <c r="B22" s="8" t="n">
        <v>600</v>
      </c>
      <c r="C22" s="8" t="n">
        <v>60016</v>
      </c>
      <c r="D22" s="8" t="n">
        <v>6050</v>
      </c>
      <c r="E22" s="9" t="s">
        <v>32</v>
      </c>
      <c r="F22" s="10" t="n">
        <v>60000</v>
      </c>
      <c r="G22" s="10" t="n">
        <v>60000</v>
      </c>
      <c r="H22" s="10" t="n">
        <v>60000</v>
      </c>
      <c r="I22" s="8"/>
      <c r="J22" s="9"/>
      <c r="K22" s="8"/>
      <c r="L22" s="8" t="s">
        <v>17</v>
      </c>
    </row>
    <row r="23" s="12" customFormat="true" ht="27.75" hidden="false" customHeight="true" outlineLevel="0" collapsed="false">
      <c r="A23" s="7"/>
      <c r="B23" s="14" t="n">
        <v>600</v>
      </c>
      <c r="C23" s="8"/>
      <c r="D23" s="8"/>
      <c r="E23" s="15" t="s">
        <v>33</v>
      </c>
      <c r="F23" s="16" t="n">
        <f aca="false">SUM(F9:F22)</f>
        <v>3554367</v>
      </c>
      <c r="G23" s="16" t="n">
        <f aca="false">SUM(G9:G22)</f>
        <v>3554367</v>
      </c>
      <c r="H23" s="16" t="n">
        <f aca="false">SUM(H9:H22)</f>
        <v>2240367</v>
      </c>
      <c r="I23" s="16" t="n">
        <f aca="false">SUM(I9:I19)</f>
        <v>1066000</v>
      </c>
      <c r="J23" s="17" t="n">
        <f aca="false">SUM(J9:J20)</f>
        <v>248000</v>
      </c>
      <c r="K23" s="14" t="n">
        <f aca="false">SUM(K9:K20)</f>
        <v>0</v>
      </c>
      <c r="L23" s="8"/>
    </row>
    <row r="24" s="12" customFormat="true" ht="27.75" hidden="false" customHeight="true" outlineLevel="0" collapsed="false">
      <c r="A24" s="7" t="n">
        <v>16</v>
      </c>
      <c r="B24" s="8" t="n">
        <v>754</v>
      </c>
      <c r="C24" s="8" t="n">
        <v>75412</v>
      </c>
      <c r="D24" s="8" t="n">
        <v>6060</v>
      </c>
      <c r="E24" s="9" t="s">
        <v>34</v>
      </c>
      <c r="F24" s="10" t="n">
        <v>15000</v>
      </c>
      <c r="G24" s="10" t="n">
        <v>15000</v>
      </c>
      <c r="H24" s="10" t="n">
        <v>15000</v>
      </c>
      <c r="I24" s="16"/>
      <c r="J24" s="17"/>
      <c r="K24" s="8"/>
      <c r="L24" s="8" t="s">
        <v>17</v>
      </c>
    </row>
    <row r="25" s="12" customFormat="true" ht="27.75" hidden="false" customHeight="true" outlineLevel="0" collapsed="false">
      <c r="A25" s="7" t="n">
        <v>17</v>
      </c>
      <c r="B25" s="8" t="n">
        <v>754</v>
      </c>
      <c r="C25" s="8" t="n">
        <v>75412</v>
      </c>
      <c r="D25" s="8" t="n">
        <v>6060</v>
      </c>
      <c r="E25" s="9" t="s">
        <v>35</v>
      </c>
      <c r="F25" s="10" t="n">
        <v>115000</v>
      </c>
      <c r="G25" s="10" t="n">
        <v>115000</v>
      </c>
      <c r="H25" s="10" t="n">
        <v>45000</v>
      </c>
      <c r="I25" s="16"/>
      <c r="J25" s="17" t="n">
        <v>70000</v>
      </c>
      <c r="K25" s="8"/>
      <c r="L25" s="8" t="s">
        <v>17</v>
      </c>
    </row>
    <row r="26" s="12" customFormat="true" ht="27.75" hidden="false" customHeight="true" outlineLevel="0" collapsed="false">
      <c r="A26" s="7" t="n">
        <v>18</v>
      </c>
      <c r="B26" s="8" t="n">
        <v>754</v>
      </c>
      <c r="C26" s="8" t="n">
        <v>75412</v>
      </c>
      <c r="D26" s="8" t="n">
        <v>6060</v>
      </c>
      <c r="E26" s="9" t="s">
        <v>36</v>
      </c>
      <c r="F26" s="10" t="n">
        <v>20000</v>
      </c>
      <c r="G26" s="10" t="n">
        <v>20000</v>
      </c>
      <c r="H26" s="10" t="n">
        <v>20000</v>
      </c>
      <c r="I26" s="16"/>
      <c r="J26" s="17"/>
      <c r="K26" s="8"/>
      <c r="L26" s="8" t="s">
        <v>17</v>
      </c>
    </row>
    <row r="27" s="12" customFormat="true" ht="27.75" hidden="false" customHeight="true" outlineLevel="0" collapsed="false">
      <c r="A27" s="7"/>
      <c r="B27" s="14" t="n">
        <v>754</v>
      </c>
      <c r="C27" s="8"/>
      <c r="D27" s="8"/>
      <c r="E27" s="15" t="s">
        <v>33</v>
      </c>
      <c r="F27" s="16" t="n">
        <f aca="false">SUM(F24:F26)</f>
        <v>150000</v>
      </c>
      <c r="G27" s="16" t="n">
        <f aca="false">SUM(G24:G26)</f>
        <v>150000</v>
      </c>
      <c r="H27" s="16" t="n">
        <f aca="false">SUM(H24:H26)</f>
        <v>80000</v>
      </c>
      <c r="I27" s="16"/>
      <c r="J27" s="17" t="n">
        <f aca="false">SUM(J24:J25)</f>
        <v>70000</v>
      </c>
      <c r="K27" s="8"/>
      <c r="L27" s="8"/>
    </row>
    <row r="28" s="12" customFormat="true" ht="63.75" hidden="false" customHeight="true" outlineLevel="0" collapsed="false">
      <c r="A28" s="7" t="n">
        <v>19</v>
      </c>
      <c r="B28" s="8" t="n">
        <v>801</v>
      </c>
      <c r="C28" s="8" t="n">
        <v>80101</v>
      </c>
      <c r="D28" s="8" t="n">
        <v>6050</v>
      </c>
      <c r="E28" s="9" t="s">
        <v>37</v>
      </c>
      <c r="F28" s="10" t="n">
        <v>42000</v>
      </c>
      <c r="G28" s="10" t="n">
        <v>42000</v>
      </c>
      <c r="H28" s="10" t="n">
        <v>42000</v>
      </c>
      <c r="I28" s="8"/>
      <c r="J28" s="9"/>
      <c r="K28" s="8"/>
      <c r="L28" s="8" t="s">
        <v>17</v>
      </c>
    </row>
    <row r="29" s="12" customFormat="true" ht="81.75" hidden="false" customHeight="false" outlineLevel="0" collapsed="false">
      <c r="A29" s="7" t="n">
        <v>20</v>
      </c>
      <c r="B29" s="8" t="n">
        <v>801</v>
      </c>
      <c r="C29" s="8" t="n">
        <v>80101</v>
      </c>
      <c r="D29" s="8" t="n">
        <v>6050</v>
      </c>
      <c r="E29" s="15" t="s">
        <v>38</v>
      </c>
      <c r="F29" s="10" t="n">
        <v>75742</v>
      </c>
      <c r="G29" s="10" t="n">
        <v>75742</v>
      </c>
      <c r="H29" s="10" t="n">
        <v>75742</v>
      </c>
      <c r="I29" s="8"/>
      <c r="J29" s="9"/>
      <c r="K29" s="8"/>
      <c r="L29" s="8" t="s">
        <v>17</v>
      </c>
    </row>
    <row r="30" s="12" customFormat="true" ht="81" hidden="false" customHeight="true" outlineLevel="0" collapsed="false">
      <c r="A30" s="7" t="n">
        <v>21</v>
      </c>
      <c r="B30" s="8" t="n">
        <v>801</v>
      </c>
      <c r="C30" s="8" t="n">
        <v>80101</v>
      </c>
      <c r="D30" s="8" t="n">
        <v>6050</v>
      </c>
      <c r="E30" s="9" t="s">
        <v>39</v>
      </c>
      <c r="F30" s="10" t="n">
        <v>17000</v>
      </c>
      <c r="G30" s="10" t="n">
        <v>17000</v>
      </c>
      <c r="H30" s="10" t="n">
        <v>17000</v>
      </c>
      <c r="I30" s="10"/>
      <c r="J30" s="11"/>
      <c r="K30" s="8"/>
      <c r="L30" s="8" t="s">
        <v>17</v>
      </c>
    </row>
    <row r="31" s="12" customFormat="true" ht="36" hidden="false" customHeight="true" outlineLevel="0" collapsed="false">
      <c r="A31" s="7"/>
      <c r="B31" s="14" t="n">
        <v>801</v>
      </c>
      <c r="C31" s="8"/>
      <c r="D31" s="8"/>
      <c r="E31" s="15" t="s">
        <v>33</v>
      </c>
      <c r="F31" s="16" t="n">
        <f aca="false">F28+F29+F30</f>
        <v>134742</v>
      </c>
      <c r="G31" s="16" t="n">
        <f aca="false">SUM(G28:G30)</f>
        <v>134742</v>
      </c>
      <c r="H31" s="16" t="n">
        <f aca="false">SUM(H28:H30)</f>
        <v>134742</v>
      </c>
      <c r="I31" s="8"/>
      <c r="J31" s="17"/>
      <c r="K31" s="8"/>
      <c r="L31" s="8" t="s">
        <v>17</v>
      </c>
    </row>
    <row r="32" s="12" customFormat="true" ht="57" hidden="false" customHeight="true" outlineLevel="0" collapsed="false">
      <c r="A32" s="7" t="n">
        <v>22</v>
      </c>
      <c r="B32" s="8" t="n">
        <v>851</v>
      </c>
      <c r="C32" s="8" t="n">
        <v>85154</v>
      </c>
      <c r="D32" s="8" t="n">
        <v>6050</v>
      </c>
      <c r="E32" s="9" t="s">
        <v>40</v>
      </c>
      <c r="F32" s="10" t="n">
        <v>60000</v>
      </c>
      <c r="G32" s="10" t="n">
        <v>60000</v>
      </c>
      <c r="H32" s="10" t="n">
        <v>60000</v>
      </c>
      <c r="I32" s="8"/>
      <c r="J32" s="9"/>
      <c r="K32" s="8"/>
      <c r="L32" s="8" t="s">
        <v>17</v>
      </c>
    </row>
    <row r="33" s="12" customFormat="true" ht="28.5" hidden="false" customHeight="true" outlineLevel="0" collapsed="false">
      <c r="A33" s="7"/>
      <c r="B33" s="14" t="n">
        <v>851</v>
      </c>
      <c r="C33" s="8"/>
      <c r="D33" s="8"/>
      <c r="E33" s="15" t="s">
        <v>33</v>
      </c>
      <c r="F33" s="16" t="n">
        <f aca="false">F32</f>
        <v>60000</v>
      </c>
      <c r="G33" s="16" t="n">
        <v>60000</v>
      </c>
      <c r="H33" s="16" t="n">
        <v>60000</v>
      </c>
      <c r="I33" s="8"/>
      <c r="J33" s="9"/>
      <c r="K33" s="8"/>
      <c r="L33" s="8"/>
    </row>
    <row r="34" s="12" customFormat="true" ht="108.75" hidden="false" customHeight="true" outlineLevel="0" collapsed="false">
      <c r="A34" s="7" t="n">
        <v>23</v>
      </c>
      <c r="B34" s="8" t="n">
        <v>900</v>
      </c>
      <c r="C34" s="8" t="n">
        <v>90001</v>
      </c>
      <c r="D34" s="8" t="n">
        <v>6050</v>
      </c>
      <c r="E34" s="9" t="s">
        <v>41</v>
      </c>
      <c r="F34" s="10" t="n">
        <v>160000</v>
      </c>
      <c r="G34" s="10" t="n">
        <v>160000</v>
      </c>
      <c r="H34" s="10" t="n">
        <v>160000</v>
      </c>
      <c r="I34" s="8"/>
      <c r="J34" s="9"/>
      <c r="K34" s="8"/>
      <c r="L34" s="8" t="s">
        <v>17</v>
      </c>
    </row>
    <row r="35" s="12" customFormat="true" ht="108.75" hidden="false" customHeight="true" outlineLevel="0" collapsed="false">
      <c r="A35" s="7" t="n">
        <v>24</v>
      </c>
      <c r="B35" s="8" t="n">
        <v>900</v>
      </c>
      <c r="C35" s="8" t="n">
        <v>90001</v>
      </c>
      <c r="D35" s="8" t="n">
        <v>6050</v>
      </c>
      <c r="E35" s="9" t="s">
        <v>42</v>
      </c>
      <c r="F35" s="10" t="n">
        <v>102912</v>
      </c>
      <c r="G35" s="10" t="n">
        <v>102912</v>
      </c>
      <c r="H35" s="10" t="n">
        <v>102912</v>
      </c>
      <c r="I35" s="8"/>
      <c r="J35" s="9"/>
      <c r="K35" s="8"/>
      <c r="L35" s="8" t="s">
        <v>17</v>
      </c>
    </row>
    <row r="36" s="12" customFormat="true" ht="72.75" hidden="false" customHeight="true" outlineLevel="0" collapsed="false">
      <c r="A36" s="7" t="n">
        <v>25</v>
      </c>
      <c r="B36" s="8" t="n">
        <v>900</v>
      </c>
      <c r="C36" s="8" t="n">
        <v>90015</v>
      </c>
      <c r="D36" s="8" t="n">
        <v>6050</v>
      </c>
      <c r="E36" s="9" t="s">
        <v>43</v>
      </c>
      <c r="F36" s="10" t="n">
        <v>300000</v>
      </c>
      <c r="G36" s="10" t="n">
        <v>300000</v>
      </c>
      <c r="H36" s="10" t="n">
        <v>300000</v>
      </c>
      <c r="I36" s="8"/>
      <c r="J36" s="9"/>
      <c r="K36" s="8"/>
      <c r="L36" s="8" t="s">
        <v>17</v>
      </c>
    </row>
    <row r="37" s="12" customFormat="true" ht="81" hidden="false" customHeight="false" outlineLevel="0" collapsed="false">
      <c r="A37" s="7" t="n">
        <v>26</v>
      </c>
      <c r="B37" s="8" t="n">
        <v>900</v>
      </c>
      <c r="C37" s="8" t="n">
        <v>90095</v>
      </c>
      <c r="D37" s="8" t="n">
        <v>6050</v>
      </c>
      <c r="E37" s="9" t="s">
        <v>44</v>
      </c>
      <c r="F37" s="10" t="n">
        <v>100000</v>
      </c>
      <c r="G37" s="10" t="n">
        <v>100000</v>
      </c>
      <c r="H37" s="10" t="n">
        <v>100000</v>
      </c>
      <c r="I37" s="8"/>
      <c r="J37" s="9"/>
      <c r="K37" s="8"/>
      <c r="L37" s="8" t="s">
        <v>17</v>
      </c>
    </row>
    <row r="38" s="12" customFormat="true" ht="81" hidden="false" customHeight="false" outlineLevel="0" collapsed="false">
      <c r="A38" s="7" t="n">
        <v>27</v>
      </c>
      <c r="B38" s="8" t="n">
        <v>900</v>
      </c>
      <c r="C38" s="8" t="n">
        <v>90095</v>
      </c>
      <c r="D38" s="8" t="n">
        <v>6050</v>
      </c>
      <c r="E38" s="9" t="s">
        <v>45</v>
      </c>
      <c r="F38" s="10" t="n">
        <v>145000</v>
      </c>
      <c r="G38" s="10" t="n">
        <v>145000</v>
      </c>
      <c r="H38" s="10" t="n">
        <v>145000</v>
      </c>
      <c r="I38" s="8"/>
      <c r="J38" s="9"/>
      <c r="K38" s="8"/>
      <c r="L38" s="8" t="s">
        <v>17</v>
      </c>
    </row>
    <row r="39" s="12" customFormat="true" ht="39" hidden="false" customHeight="true" outlineLevel="0" collapsed="false">
      <c r="A39" s="7"/>
      <c r="B39" s="14" t="n">
        <v>900</v>
      </c>
      <c r="C39" s="8"/>
      <c r="D39" s="8"/>
      <c r="E39" s="15" t="s">
        <v>33</v>
      </c>
      <c r="F39" s="16" t="n">
        <f aca="false">F34+F36+F37+F38+F35</f>
        <v>807912</v>
      </c>
      <c r="G39" s="16" t="n">
        <f aca="false">G34+G36+G37+G38+G35</f>
        <v>807912</v>
      </c>
      <c r="H39" s="16" t="n">
        <f aca="false">H34+H36+H37+H38+H35</f>
        <v>807912</v>
      </c>
      <c r="I39" s="8"/>
      <c r="J39" s="9"/>
      <c r="K39" s="8"/>
      <c r="L39" s="8" t="s">
        <v>17</v>
      </c>
    </row>
    <row r="40" s="12" customFormat="true" ht="74.25" hidden="false" customHeight="true" outlineLevel="0" collapsed="false">
      <c r="A40" s="7" t="n">
        <v>28</v>
      </c>
      <c r="B40" s="8" t="n">
        <v>921</v>
      </c>
      <c r="C40" s="8" t="n">
        <v>92109</v>
      </c>
      <c r="D40" s="8" t="n">
        <v>6050</v>
      </c>
      <c r="E40" s="9" t="s">
        <v>46</v>
      </c>
      <c r="F40" s="10" t="n">
        <v>50000</v>
      </c>
      <c r="G40" s="10" t="n">
        <v>50000</v>
      </c>
      <c r="H40" s="10" t="n">
        <v>50000</v>
      </c>
      <c r="I40" s="10"/>
      <c r="J40" s="9"/>
      <c r="K40" s="8"/>
      <c r="L40" s="8" t="s">
        <v>17</v>
      </c>
    </row>
    <row r="41" s="12" customFormat="true" ht="28.5" hidden="false" customHeight="true" outlineLevel="0" collapsed="false">
      <c r="A41" s="7"/>
      <c r="B41" s="14" t="n">
        <v>921</v>
      </c>
      <c r="C41" s="8"/>
      <c r="D41" s="8"/>
      <c r="E41" s="15" t="s">
        <v>33</v>
      </c>
      <c r="F41" s="16" t="n">
        <f aca="false">F40</f>
        <v>50000</v>
      </c>
      <c r="G41" s="16" t="n">
        <f aca="false">G40</f>
        <v>50000</v>
      </c>
      <c r="H41" s="16" t="n">
        <f aca="false">H40</f>
        <v>50000</v>
      </c>
      <c r="I41" s="16" t="n">
        <f aca="false">I40</f>
        <v>0</v>
      </c>
      <c r="J41" s="9"/>
      <c r="K41" s="8"/>
      <c r="L41" s="8" t="s">
        <v>17</v>
      </c>
    </row>
    <row r="42" s="12" customFormat="true" ht="119.25" hidden="false" customHeight="true" outlineLevel="0" collapsed="false">
      <c r="A42" s="7" t="n">
        <v>29</v>
      </c>
      <c r="B42" s="8" t="n">
        <v>926</v>
      </c>
      <c r="C42" s="8" t="n">
        <v>92601</v>
      </c>
      <c r="D42" s="8" t="n">
        <v>6050</v>
      </c>
      <c r="E42" s="9" t="s">
        <v>47</v>
      </c>
      <c r="F42" s="10" t="n">
        <v>1226000</v>
      </c>
      <c r="G42" s="10" t="n">
        <v>1226000</v>
      </c>
      <c r="H42" s="10" t="n">
        <v>10000</v>
      </c>
      <c r="I42" s="10" t="n">
        <v>550000</v>
      </c>
      <c r="J42" s="11" t="n">
        <v>666000</v>
      </c>
      <c r="K42" s="8"/>
      <c r="L42" s="8" t="s">
        <v>17</v>
      </c>
    </row>
    <row r="43" s="12" customFormat="true" ht="119.25" hidden="false" customHeight="true" outlineLevel="0" collapsed="false">
      <c r="A43" s="7" t="n">
        <v>30</v>
      </c>
      <c r="B43" s="8" t="n">
        <v>926</v>
      </c>
      <c r="C43" s="8" t="n">
        <v>92601</v>
      </c>
      <c r="D43" s="8" t="n">
        <v>6050</v>
      </c>
      <c r="E43" s="9" t="s">
        <v>48</v>
      </c>
      <c r="F43" s="10" t="n">
        <v>65000</v>
      </c>
      <c r="G43" s="10" t="n">
        <v>65000</v>
      </c>
      <c r="H43" s="10" t="n">
        <v>65000</v>
      </c>
      <c r="I43" s="10"/>
      <c r="J43" s="11"/>
      <c r="K43" s="8"/>
      <c r="L43" s="8" t="s">
        <v>17</v>
      </c>
    </row>
    <row r="44" s="12" customFormat="true" ht="119.25" hidden="false" customHeight="true" outlineLevel="0" collapsed="false">
      <c r="A44" s="7" t="n">
        <v>31</v>
      </c>
      <c r="B44" s="8" t="n">
        <v>926</v>
      </c>
      <c r="C44" s="8" t="n">
        <v>92601</v>
      </c>
      <c r="D44" s="8" t="n">
        <v>6050</v>
      </c>
      <c r="E44" s="9" t="s">
        <v>49</v>
      </c>
      <c r="F44" s="10" t="n">
        <v>5000</v>
      </c>
      <c r="G44" s="10" t="n">
        <v>5000</v>
      </c>
      <c r="H44" s="10" t="n">
        <v>5000</v>
      </c>
      <c r="I44" s="10"/>
      <c r="J44" s="9"/>
      <c r="K44" s="8"/>
      <c r="L44" s="8" t="s">
        <v>17</v>
      </c>
    </row>
    <row r="45" s="12" customFormat="true" ht="28.5" hidden="false" customHeight="true" outlineLevel="0" collapsed="false">
      <c r="A45" s="7"/>
      <c r="B45" s="14" t="n">
        <v>926</v>
      </c>
      <c r="C45" s="8"/>
      <c r="D45" s="8"/>
      <c r="E45" s="15" t="s">
        <v>33</v>
      </c>
      <c r="F45" s="16" t="n">
        <f aca="false">F44+F42+F43</f>
        <v>1296000</v>
      </c>
      <c r="G45" s="16" t="n">
        <f aca="false">G44+G42+G43</f>
        <v>1296000</v>
      </c>
      <c r="H45" s="16" t="n">
        <f aca="false">H44+H43+H42</f>
        <v>80000</v>
      </c>
      <c r="I45" s="16" t="n">
        <f aca="false">I42</f>
        <v>550000</v>
      </c>
      <c r="J45" s="17" t="n">
        <f aca="false">J44+J42</f>
        <v>666000</v>
      </c>
      <c r="K45" s="8"/>
      <c r="L45" s="8"/>
    </row>
    <row r="46" s="12" customFormat="true" ht="55.5" hidden="false" customHeight="false" outlineLevel="0" collapsed="false">
      <c r="A46" s="18" t="s">
        <v>50</v>
      </c>
      <c r="B46" s="18"/>
      <c r="C46" s="18"/>
      <c r="D46" s="18"/>
      <c r="E46" s="18" t="s">
        <v>50</v>
      </c>
      <c r="F46" s="16" t="n">
        <f aca="false">F41+F39+F32+F31+F23+F27+F45</f>
        <v>6053021</v>
      </c>
      <c r="G46" s="16" t="n">
        <f aca="false">G45+G41+G39+G33+G31+G27+G23</f>
        <v>6053021</v>
      </c>
      <c r="H46" s="16" t="n">
        <f aca="false">H45+H41+H39+H33+H31+H27+H23</f>
        <v>3453021</v>
      </c>
      <c r="I46" s="16" t="n">
        <f aca="false">I45+I23</f>
        <v>1616000</v>
      </c>
      <c r="J46" s="16" t="n">
        <f aca="false">J45+J23+J25+J31</f>
        <v>984000</v>
      </c>
      <c r="K46" s="16" t="n">
        <f aca="false">K10</f>
        <v>0</v>
      </c>
      <c r="L46" s="19" t="s">
        <v>51</v>
      </c>
    </row>
    <row r="47" customFormat="false" ht="26.25" hidden="false" customHeight="false" outlineLevel="0" collapsed="false">
      <c r="I47" s="20"/>
    </row>
    <row r="53" customFormat="false" ht="25.5" hidden="false" customHeight="false" outlineLevel="0" collapsed="false">
      <c r="A53" s="21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196527777777778" right="0.196527777777778" top="0.979861111111111" bottom="0.236111111111111" header="0.320138888888889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Załącznik nr 3
do Uchwały Nr270/XXXVII/09
Rady Miejskiej w
 Żurominie 
z dnia29 grudnia  2009 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10-01-04T08:48:54Z</cp:lastPrinted>
  <dcterms:modified xsi:type="dcterms:W3CDTF">2010-01-04T09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