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liczewo od km 5+837,00 do km 9+ 0,1353  wraz z mostem na rzece Miłotce w km 5+843,00</t>
  </si>
  <si>
    <t xml:space="preserve">Narodowy Program Przebudowy Dróg Lokalnych 2008-2011</t>
  </si>
  <si>
    <t xml:space="preserve">Projekt i przebudowa drogi powiatowej nr 4607 Żuromin-osówka na odcinku od km 0+000,00 do km 3+656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57/XXXV/09 Rady Miejskiej w Żurominie z dnia 22 październik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51" hidden="false" customHeight="false" outlineLevel="0" collapsed="false">
      <c r="A20" s="8" t="n">
        <v>14</v>
      </c>
      <c r="B20" s="8" t="n">
        <v>600</v>
      </c>
      <c r="C20" s="8" t="n">
        <v>60014</v>
      </c>
      <c r="D20" s="8" t="n">
        <v>6300</v>
      </c>
      <c r="E20" s="38" t="s">
        <v>129</v>
      </c>
      <c r="F20" s="39" t="n">
        <v>300000</v>
      </c>
      <c r="G20" s="39" t="n">
        <v>300000</v>
      </c>
      <c r="H20" s="39"/>
      <c r="I20" s="39" t="n">
        <v>300000</v>
      </c>
      <c r="J20" s="39"/>
      <c r="K20" s="41"/>
      <c r="L20" s="67" t="s">
        <v>130</v>
      </c>
    </row>
    <row r="21" customFormat="false" ht="38.25" hidden="false" customHeight="false" outlineLevel="0" collapsed="false">
      <c r="A21" s="8" t="n">
        <v>15</v>
      </c>
      <c r="B21" s="8" t="n">
        <v>600</v>
      </c>
      <c r="C21" s="8" t="n">
        <v>60014</v>
      </c>
      <c r="D21" s="8" t="n">
        <v>6300</v>
      </c>
      <c r="E21" s="38" t="s">
        <v>131</v>
      </c>
      <c r="F21" s="39" t="n">
        <v>500000</v>
      </c>
      <c r="G21" s="39" t="n">
        <v>500000</v>
      </c>
      <c r="H21" s="39"/>
      <c r="I21" s="39" t="n">
        <v>500000</v>
      </c>
      <c r="J21" s="39"/>
      <c r="K21" s="41"/>
      <c r="L21" s="67"/>
    </row>
    <row r="22" customFormat="false" ht="12.75" hidden="false" customHeight="false" outlineLevel="0" collapsed="false">
      <c r="A22" s="14"/>
      <c r="B22" s="14" t="n">
        <v>600</v>
      </c>
      <c r="C22" s="14"/>
      <c r="D22" s="14"/>
      <c r="E22" s="16" t="s">
        <v>20</v>
      </c>
      <c r="F22" s="27" t="n">
        <f aca="false">SUM(F8:F21)</f>
        <v>7702345</v>
      </c>
      <c r="G22" s="27" t="n">
        <f aca="false">SUM(G8:G21)</f>
        <v>7702345</v>
      </c>
      <c r="H22" s="27" t="n">
        <f aca="false">SUM(H8:H20)</f>
        <v>1880142</v>
      </c>
      <c r="I22" s="27" t="n">
        <f aca="false">SUM(I8:I21)</f>
        <v>2650000</v>
      </c>
      <c r="J22" s="27" t="n">
        <f aca="false">SUM(J8:J20)</f>
        <v>3172203</v>
      </c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700</v>
      </c>
      <c r="C23" s="8" t="n">
        <v>70005</v>
      </c>
      <c r="D23" s="20" t="n">
        <v>6060</v>
      </c>
      <c r="E23" s="10" t="s">
        <v>70</v>
      </c>
      <c r="F23" s="19" t="n">
        <f aca="false">H23+I23+J23+K23</f>
        <v>150000</v>
      </c>
      <c r="G23" s="19" t="n">
        <f aca="false">H23+I23+J23+K23</f>
        <v>150000</v>
      </c>
      <c r="H23" s="19" t="n">
        <v>150000</v>
      </c>
      <c r="I23" s="27"/>
      <c r="J23" s="27"/>
      <c r="K23" s="20"/>
      <c r="L23" s="14"/>
    </row>
    <row r="24" customFormat="false" ht="12.75" hidden="false" customHeight="false" outlineLevel="0" collapsed="false">
      <c r="A24" s="14"/>
      <c r="B24" s="14"/>
      <c r="C24" s="8"/>
      <c r="D24" s="20"/>
      <c r="E24" s="16" t="s">
        <v>20</v>
      </c>
      <c r="F24" s="27" t="n">
        <f aca="false">SUM(F23)</f>
        <v>150000</v>
      </c>
      <c r="G24" s="27" t="n">
        <f aca="false">SUM(G23)</f>
        <v>150000</v>
      </c>
      <c r="H24" s="27" t="n">
        <f aca="false">SUM(H23)</f>
        <v>150000</v>
      </c>
      <c r="I24" s="27" t="n">
        <f aca="false">SUM(I23)</f>
        <v>0</v>
      </c>
      <c r="J24" s="27" t="n">
        <f aca="false">SUM(J23)</f>
        <v>0</v>
      </c>
      <c r="K24" s="20"/>
      <c r="L24" s="14"/>
    </row>
    <row r="25" customFormat="false" ht="25.5" hidden="false" customHeight="false" outlineLevel="0" collapsed="false">
      <c r="A25" s="8" t="n">
        <v>16</v>
      </c>
      <c r="B25" s="8" t="n">
        <v>801</v>
      </c>
      <c r="C25" s="8" t="n">
        <v>80101</v>
      </c>
      <c r="D25" s="8" t="n">
        <v>6050</v>
      </c>
      <c r="E25" s="24" t="s">
        <v>132</v>
      </c>
      <c r="F25" s="19" t="n">
        <f aca="false">H25+I25+J25+K25</f>
        <v>105000</v>
      </c>
      <c r="G25" s="19" t="n">
        <f aca="false">H25+I25+J25+K25</f>
        <v>105000</v>
      </c>
      <c r="H25" s="19" t="n">
        <v>35000</v>
      </c>
      <c r="I25" s="20"/>
      <c r="J25" s="19" t="n">
        <v>70000</v>
      </c>
      <c r="K25" s="20"/>
      <c r="L25" s="14" t="s">
        <v>50</v>
      </c>
    </row>
    <row r="26" customFormat="false" ht="25.5" hidden="false" customHeight="false" outlineLevel="0" collapsed="false">
      <c r="A26" s="8" t="n">
        <v>17</v>
      </c>
      <c r="B26" s="8" t="n">
        <v>801</v>
      </c>
      <c r="C26" s="8" t="n">
        <v>80104</v>
      </c>
      <c r="D26" s="56" t="n">
        <v>6050</v>
      </c>
      <c r="E26" s="68" t="s">
        <v>133</v>
      </c>
      <c r="F26" s="58" t="n">
        <f aca="false">H26+I26+J26+K26</f>
        <v>130000</v>
      </c>
      <c r="G26" s="58" t="n">
        <f aca="false">H26+I26+J26+K26</f>
        <v>130000</v>
      </c>
      <c r="H26" s="58" t="n">
        <v>70000</v>
      </c>
      <c r="I26" s="58"/>
      <c r="J26" s="58" t="n">
        <v>60000</v>
      </c>
      <c r="K26" s="20"/>
      <c r="L26" s="44" t="s">
        <v>134</v>
      </c>
    </row>
    <row r="27" customFormat="false" ht="25.5" hidden="false" customHeight="false" outlineLevel="0" collapsed="false">
      <c r="A27" s="8" t="n">
        <v>18</v>
      </c>
      <c r="B27" s="8" t="n">
        <v>801</v>
      </c>
      <c r="C27" s="8" t="n">
        <v>80101</v>
      </c>
      <c r="D27" s="20" t="n">
        <v>6050</v>
      </c>
      <c r="E27" s="24" t="s">
        <v>135</v>
      </c>
      <c r="F27" s="19" t="n">
        <f aca="false">H27+I27+J27+K27</f>
        <v>15000</v>
      </c>
      <c r="G27" s="19" t="n">
        <f aca="false">H27+I27+J27+K27</f>
        <v>15000</v>
      </c>
      <c r="H27" s="19" t="n">
        <v>15000</v>
      </c>
      <c r="I27" s="19"/>
      <c r="J27" s="19"/>
      <c r="K27" s="20"/>
      <c r="L27" s="14"/>
    </row>
    <row r="28" customFormat="false" ht="38.25" hidden="false" customHeight="false" outlineLevel="0" collapsed="false">
      <c r="A28" s="8" t="n">
        <v>19</v>
      </c>
      <c r="B28" s="8" t="n">
        <v>801</v>
      </c>
      <c r="C28" s="8" t="n">
        <v>80101</v>
      </c>
      <c r="D28" s="20" t="n">
        <v>6050</v>
      </c>
      <c r="E28" s="24" t="s">
        <v>136</v>
      </c>
      <c r="F28" s="19" t="n">
        <f aca="false">H28+I28+J28+K28</f>
        <v>180000</v>
      </c>
      <c r="G28" s="19" t="n">
        <f aca="false">H28+I28+J28+K28</f>
        <v>180000</v>
      </c>
      <c r="H28" s="19" t="n">
        <v>80000</v>
      </c>
      <c r="I28" s="20"/>
      <c r="J28" s="19" t="n">
        <v>100000</v>
      </c>
      <c r="K28" s="20"/>
      <c r="L28" s="14" t="s">
        <v>50</v>
      </c>
    </row>
    <row r="29" customFormat="false" ht="12.75" hidden="false" customHeight="false" outlineLevel="0" collapsed="false">
      <c r="A29" s="8" t="n">
        <v>20</v>
      </c>
      <c r="B29" s="8" t="n">
        <v>801</v>
      </c>
      <c r="C29" s="8" t="n">
        <v>80120</v>
      </c>
      <c r="D29" s="8" t="n">
        <v>6300</v>
      </c>
      <c r="E29" s="24" t="s">
        <v>137</v>
      </c>
      <c r="F29" s="19" t="n">
        <v>400000</v>
      </c>
      <c r="G29" s="19" t="n">
        <v>400000</v>
      </c>
      <c r="H29" s="19"/>
      <c r="I29" s="19" t="n">
        <v>400000</v>
      </c>
      <c r="J29" s="19"/>
      <c r="K29" s="20"/>
      <c r="L29" s="66"/>
    </row>
    <row r="30" customFormat="false" ht="12.75" hidden="false" customHeight="false" outlineLevel="0" collapsed="false">
      <c r="A30" s="14"/>
      <c r="B30" s="14" t="n">
        <v>801</v>
      </c>
      <c r="C30" s="14"/>
      <c r="D30" s="14"/>
      <c r="E30" s="16" t="s">
        <v>20</v>
      </c>
      <c r="F30" s="27" t="n">
        <f aca="false">SUM(F25:F29)</f>
        <v>830000</v>
      </c>
      <c r="G30" s="27" t="n">
        <f aca="false">SUM(G25:G29)</f>
        <v>830000</v>
      </c>
      <c r="H30" s="27" t="n">
        <f aca="false">SUM(H25:H28)</f>
        <v>200000</v>
      </c>
      <c r="I30" s="27" t="n">
        <f aca="false">SUM(I25:I29)</f>
        <v>400000</v>
      </c>
      <c r="J30" s="27" t="n">
        <f aca="false">SUM(J25:J28)</f>
        <v>230000</v>
      </c>
      <c r="K30" s="20"/>
      <c r="L30" s="14"/>
    </row>
    <row r="31" customFormat="false" ht="78.75" hidden="false" customHeight="false" outlineLevel="0" collapsed="false">
      <c r="A31" s="8" t="n">
        <v>21</v>
      </c>
      <c r="B31" s="8" t="n">
        <v>900</v>
      </c>
      <c r="C31" s="8" t="n">
        <v>90001</v>
      </c>
      <c r="D31" s="8" t="n">
        <v>6050</v>
      </c>
      <c r="E31" s="10" t="s">
        <v>106</v>
      </c>
      <c r="F31" s="19" t="n">
        <f aca="false">H31+I31+J31+K31</f>
        <v>1590000</v>
      </c>
      <c r="G31" s="19" t="n">
        <f aca="false">H31+I31+J31+K31</f>
        <v>1590000</v>
      </c>
      <c r="H31" s="19" t="n">
        <v>190000</v>
      </c>
      <c r="I31" s="19" t="n">
        <v>200000</v>
      </c>
      <c r="J31" s="19" t="n">
        <v>1200000</v>
      </c>
      <c r="K31" s="20"/>
      <c r="L31" s="66" t="s">
        <v>76</v>
      </c>
    </row>
    <row r="32" customFormat="false" ht="64.5" hidden="false" customHeight="true" outlineLevel="0" collapsed="false">
      <c r="A32" s="8" t="n">
        <v>22</v>
      </c>
      <c r="B32" s="69" t="n">
        <v>900</v>
      </c>
      <c r="C32" s="69" t="n">
        <v>90001</v>
      </c>
      <c r="D32" s="69" t="n">
        <v>6050</v>
      </c>
      <c r="E32" s="70" t="s">
        <v>138</v>
      </c>
      <c r="F32" s="71" t="n">
        <v>1590000</v>
      </c>
      <c r="G32" s="71" t="n">
        <v>1590000</v>
      </c>
      <c r="H32" s="71" t="n">
        <v>450000</v>
      </c>
      <c r="I32" s="71" t="n">
        <v>1140000</v>
      </c>
      <c r="J32" s="71"/>
      <c r="K32" s="72"/>
      <c r="L32" s="66" t="s">
        <v>76</v>
      </c>
    </row>
    <row r="33" customFormat="false" ht="78.75" hidden="false" customHeight="false" outlineLevel="0" collapsed="false">
      <c r="A33" s="8" t="n">
        <v>23</v>
      </c>
      <c r="B33" s="8" t="n">
        <v>900</v>
      </c>
      <c r="C33" s="8" t="n">
        <v>90001</v>
      </c>
      <c r="D33" s="8" t="n">
        <v>6050</v>
      </c>
      <c r="E33" s="57" t="s">
        <v>139</v>
      </c>
      <c r="F33" s="58" t="n">
        <v>2000000</v>
      </c>
      <c r="G33" s="58" t="n">
        <f aca="false">SUM(H33:J33)</f>
        <v>2000000</v>
      </c>
      <c r="H33" s="58" t="n">
        <v>280000</v>
      </c>
      <c r="I33" s="58" t="n">
        <v>200000</v>
      </c>
      <c r="J33" s="58" t="n">
        <v>1520000</v>
      </c>
      <c r="K33" s="20"/>
      <c r="L33" s="66" t="s">
        <v>98</v>
      </c>
    </row>
    <row r="34" customFormat="false" ht="57" hidden="false" customHeight="true" outlineLevel="0" collapsed="false">
      <c r="A34" s="8" t="n">
        <v>24</v>
      </c>
      <c r="B34" s="8" t="n">
        <v>900</v>
      </c>
      <c r="C34" s="8" t="n">
        <v>90001</v>
      </c>
      <c r="D34" s="8" t="n">
        <v>6050</v>
      </c>
      <c r="E34" s="10" t="s">
        <v>140</v>
      </c>
      <c r="F34" s="19" t="n">
        <f aca="false">H34+I34+J34+K34</f>
        <v>1200000</v>
      </c>
      <c r="G34" s="19" t="n">
        <f aca="false">H34+I34+J34+K34</f>
        <v>1200000</v>
      </c>
      <c r="H34" s="19" t="n">
        <v>200000</v>
      </c>
      <c r="I34" s="19"/>
      <c r="J34" s="19" t="n">
        <v>1000000</v>
      </c>
      <c r="K34" s="20"/>
      <c r="L34" s="66" t="s">
        <v>53</v>
      </c>
    </row>
    <row r="35" customFormat="false" ht="69" hidden="false" customHeight="true" outlineLevel="0" collapsed="false">
      <c r="A35" s="8" t="n">
        <v>25</v>
      </c>
      <c r="B35" s="73" t="n">
        <v>900</v>
      </c>
      <c r="C35" s="73" t="n">
        <v>90015</v>
      </c>
      <c r="D35" s="73" t="n">
        <v>6050</v>
      </c>
      <c r="E35" s="74" t="s">
        <v>141</v>
      </c>
      <c r="F35" s="75" t="n">
        <v>200000</v>
      </c>
      <c r="G35" s="75" t="n">
        <v>200000</v>
      </c>
      <c r="H35" s="75" t="n">
        <v>200000</v>
      </c>
      <c r="I35" s="75"/>
      <c r="J35" s="75"/>
      <c r="K35" s="76"/>
      <c r="L35" s="77" t="s">
        <v>53</v>
      </c>
    </row>
    <row r="36" customFormat="false" ht="69" hidden="false" customHeight="true" outlineLevel="0" collapsed="false">
      <c r="A36" s="8" t="n">
        <v>26</v>
      </c>
      <c r="B36" s="73" t="n">
        <v>900</v>
      </c>
      <c r="C36" s="73" t="n">
        <v>90095</v>
      </c>
      <c r="D36" s="73" t="n">
        <v>6050</v>
      </c>
      <c r="E36" s="74" t="s">
        <v>142</v>
      </c>
      <c r="F36" s="75" t="n">
        <v>1000000</v>
      </c>
      <c r="G36" s="75" t="n">
        <v>1000000</v>
      </c>
      <c r="H36" s="75" t="n">
        <v>300000</v>
      </c>
      <c r="I36" s="75"/>
      <c r="J36" s="75" t="n">
        <v>700000</v>
      </c>
      <c r="K36" s="76"/>
      <c r="L36" s="77" t="s">
        <v>53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1:F36)</f>
        <v>7580000</v>
      </c>
      <c r="G37" s="27" t="n">
        <f aca="false">SUM(G31:G36)</f>
        <v>7580000</v>
      </c>
      <c r="H37" s="27" t="n">
        <f aca="false">SUM(H31:H36)</f>
        <v>1620000</v>
      </c>
      <c r="I37" s="27" t="n">
        <f aca="false">SUM(I31:I36)</f>
        <v>1540000</v>
      </c>
      <c r="J37" s="27" t="n">
        <f aca="false">SUM(J31:J36)</f>
        <v>4420000</v>
      </c>
      <c r="K37" s="20"/>
      <c r="L37" s="14"/>
    </row>
    <row r="38" customFormat="false" ht="12.75" hidden="false" customHeight="false" outlineLevel="0" collapsed="false">
      <c r="A38" s="26" t="s">
        <v>44</v>
      </c>
      <c r="B38" s="26"/>
      <c r="C38" s="26"/>
      <c r="D38" s="26"/>
      <c r="E38" s="26"/>
      <c r="F38" s="27" t="n">
        <f aca="false">F22+F24+F30+F37</f>
        <v>16262345</v>
      </c>
      <c r="G38" s="27" t="n">
        <f aca="false">G22+G24+G30+G37</f>
        <v>16262345</v>
      </c>
      <c r="H38" s="27" t="n">
        <f aca="false">H22+H24+H30+H37</f>
        <v>3850142</v>
      </c>
      <c r="I38" s="27" t="n">
        <f aca="false">I22+I24+I30+I37</f>
        <v>4590000</v>
      </c>
      <c r="J38" s="27" t="n">
        <f aca="false">J22+J24+J30+J37</f>
        <v>7822203</v>
      </c>
      <c r="K38" s="20"/>
      <c r="L38" s="14"/>
    </row>
    <row r="39" customFormat="false" ht="12.75" hidden="false" customHeight="false" outlineLevel="0" collapsed="false">
      <c r="B39" s="28"/>
      <c r="C39" s="28"/>
    </row>
    <row r="40" customFormat="false" ht="12.75" hidden="false" customHeight="false" outlineLevel="0" collapsed="false">
      <c r="B40" s="28"/>
      <c r="C40" s="28"/>
    </row>
    <row r="43" customFormat="false" ht="12.75" hidden="false" customHeight="false" outlineLevel="0" collapsed="false">
      <c r="A43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8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4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5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6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7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8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9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50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51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52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3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48555</v>
      </c>
      <c r="G17" s="27" t="n">
        <f aca="false">SUM(G8:G16)</f>
        <v>3248555</v>
      </c>
      <c r="H17" s="27" t="n">
        <f aca="false">SUM(H8:H16)</f>
        <v>1930000</v>
      </c>
      <c r="I17" s="27" t="n">
        <f aca="false">SUM(I8:I16)</f>
        <v>373555</v>
      </c>
      <c r="J17" s="27" t="n">
        <f aca="false">SUM(J8:J16)</f>
        <v>94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54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55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56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4"/>
    </row>
    <row r="21" s="21" customFormat="true" ht="45" hidden="false" customHeight="false" outlineLevel="0" collapsed="false">
      <c r="A21" s="8" t="n">
        <v>13</v>
      </c>
      <c r="B21" s="40" t="n">
        <v>801</v>
      </c>
      <c r="C21" s="40" t="n">
        <v>80101</v>
      </c>
      <c r="D21" s="40" t="n">
        <v>6050</v>
      </c>
      <c r="E21" s="80" t="s">
        <v>157</v>
      </c>
      <c r="F21" s="39" t="n">
        <v>10850000</v>
      </c>
      <c r="G21" s="39" t="n">
        <v>10850000</v>
      </c>
      <c r="H21" s="39" t="n">
        <v>850000</v>
      </c>
      <c r="I21" s="39" t="n">
        <v>1000000</v>
      </c>
      <c r="J21" s="39" t="n">
        <v>9000000</v>
      </c>
      <c r="K21" s="41"/>
      <c r="L21" s="42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11370000</v>
      </c>
      <c r="G22" s="27" t="n">
        <f aca="false">SUM(G18:G21)</f>
        <v>11370000</v>
      </c>
      <c r="H22" s="27" t="n">
        <f aca="false">SUM(H18:H21)</f>
        <v>1270000</v>
      </c>
      <c r="I22" s="27" t="n">
        <f aca="false">SUM(I18:I21)</f>
        <v>1000000</v>
      </c>
      <c r="J22" s="27" t="n">
        <f aca="false">J21+J19</f>
        <v>91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58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4" t="s">
        <v>159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60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61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01</v>
      </c>
      <c r="D25" s="56" t="n">
        <v>6050</v>
      </c>
      <c r="E25" s="57" t="s">
        <v>162</v>
      </c>
      <c r="F25" s="58" t="n">
        <f aca="false">H25+I25+J25+K25</f>
        <v>1250000</v>
      </c>
      <c r="G25" s="58" t="n">
        <f aca="false">H25+I25+J25+K25</f>
        <v>1250000</v>
      </c>
      <c r="H25" s="58" t="n">
        <v>50000</v>
      </c>
      <c r="I25" s="58" t="n">
        <v>200000</v>
      </c>
      <c r="J25" s="58" t="n">
        <v>1000000</v>
      </c>
      <c r="K25" s="59"/>
      <c r="L25" s="81" t="s">
        <v>161</v>
      </c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01</v>
      </c>
      <c r="D26" s="8" t="n">
        <v>6050</v>
      </c>
      <c r="E26" s="10" t="s">
        <v>163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4" t="s">
        <v>164</v>
      </c>
    </row>
    <row r="27" s="21" customFormat="true" ht="54" hidden="false" customHeight="false" outlineLevel="0" collapsed="false">
      <c r="A27" s="8" t="n">
        <v>18</v>
      </c>
      <c r="B27" s="8" t="n">
        <v>900</v>
      </c>
      <c r="C27" s="8" t="n">
        <v>90095</v>
      </c>
      <c r="D27" s="8" t="n">
        <v>6050</v>
      </c>
      <c r="E27" s="10" t="s">
        <v>165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66</v>
      </c>
    </row>
    <row r="28" s="21" customFormat="true" ht="51" hidden="false" customHeight="false" outlineLevel="0" collapsed="false">
      <c r="A28" s="8" t="n">
        <v>19</v>
      </c>
      <c r="B28" s="8" t="n">
        <v>900</v>
      </c>
      <c r="C28" s="8" t="n">
        <v>90001</v>
      </c>
      <c r="D28" s="8" t="n">
        <v>6050</v>
      </c>
      <c r="E28" s="10" t="s">
        <v>140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61</v>
      </c>
    </row>
    <row r="29" s="21" customFormat="true" ht="51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67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61</v>
      </c>
    </row>
    <row r="30" s="21" customFormat="true" ht="45" hidden="false" customHeight="true" outlineLevel="0" collapsed="false">
      <c r="A30" s="82" t="n">
        <v>21</v>
      </c>
      <c r="B30" s="82" t="n">
        <v>900</v>
      </c>
      <c r="C30" s="82" t="n">
        <v>90001</v>
      </c>
      <c r="D30" s="82" t="n">
        <v>6050</v>
      </c>
      <c r="E30" s="83" t="s">
        <v>168</v>
      </c>
      <c r="F30" s="84" t="n">
        <v>1000000</v>
      </c>
      <c r="G30" s="84" t="n">
        <v>1000000</v>
      </c>
      <c r="H30" s="84" t="n">
        <v>400000</v>
      </c>
      <c r="I30" s="84" t="n">
        <v>600000</v>
      </c>
      <c r="J30" s="84"/>
      <c r="K30" s="85"/>
      <c r="L30" s="86" t="s">
        <v>161</v>
      </c>
    </row>
    <row r="31" s="21" customFormat="true" ht="45" hidden="false" customHeight="true" outlineLevel="0" collapsed="false">
      <c r="A31" s="87" t="n">
        <v>22</v>
      </c>
      <c r="B31" s="87" t="n">
        <v>900</v>
      </c>
      <c r="C31" s="87" t="n">
        <v>90001</v>
      </c>
      <c r="D31" s="87" t="n">
        <v>6050</v>
      </c>
      <c r="E31" s="88" t="s">
        <v>169</v>
      </c>
      <c r="F31" s="89" t="n">
        <v>1000000</v>
      </c>
      <c r="G31" s="89" t="n">
        <v>1000000</v>
      </c>
      <c r="H31" s="89" t="n">
        <v>150000</v>
      </c>
      <c r="I31" s="89"/>
      <c r="J31" s="89" t="n">
        <v>850000</v>
      </c>
      <c r="K31" s="90"/>
      <c r="L31" s="91" t="s">
        <v>161</v>
      </c>
    </row>
    <row r="32" s="21" customFormat="true" ht="60" hidden="false" customHeight="true" outlineLevel="0" collapsed="false">
      <c r="A32" s="87" t="n">
        <v>23</v>
      </c>
      <c r="B32" s="87" t="n">
        <v>900</v>
      </c>
      <c r="C32" s="87" t="n">
        <v>90015</v>
      </c>
      <c r="D32" s="87" t="n">
        <v>6050</v>
      </c>
      <c r="E32" s="88" t="s">
        <v>170</v>
      </c>
      <c r="F32" s="89" t="n">
        <v>320000</v>
      </c>
      <c r="G32" s="89" t="n">
        <v>320000</v>
      </c>
      <c r="H32" s="89" t="n">
        <v>120000</v>
      </c>
      <c r="I32" s="89"/>
      <c r="J32" s="89" t="n">
        <v>200000</v>
      </c>
      <c r="K32" s="90"/>
      <c r="L32" s="91" t="s">
        <v>161</v>
      </c>
    </row>
    <row r="33" s="21" customFormat="true" ht="60" hidden="false" customHeight="true" outlineLevel="0" collapsed="false">
      <c r="A33" s="87" t="n">
        <v>24</v>
      </c>
      <c r="B33" s="87" t="n">
        <v>900</v>
      </c>
      <c r="C33" s="87" t="n">
        <v>90095</v>
      </c>
      <c r="D33" s="87" t="n">
        <v>6050</v>
      </c>
      <c r="E33" s="88" t="s">
        <v>171</v>
      </c>
      <c r="F33" s="89" t="n">
        <v>1200000</v>
      </c>
      <c r="G33" s="89" t="n">
        <v>1200000</v>
      </c>
      <c r="H33" s="89" t="n">
        <v>100000</v>
      </c>
      <c r="I33" s="89"/>
      <c r="J33" s="89" t="n">
        <v>1100000</v>
      </c>
      <c r="K33" s="90"/>
      <c r="L33" s="91" t="s">
        <v>161</v>
      </c>
    </row>
    <row r="34" s="21" customFormat="true" ht="12.75" hidden="false" customHeight="false" outlineLevel="0" collapsed="false">
      <c r="A34" s="8"/>
      <c r="B34" s="14" t="n">
        <v>900</v>
      </c>
      <c r="C34" s="8"/>
      <c r="D34" s="8"/>
      <c r="E34" s="16" t="s">
        <v>20</v>
      </c>
      <c r="F34" s="27" t="n">
        <f aca="false">SUM(F23:F33)</f>
        <v>9410000</v>
      </c>
      <c r="G34" s="27" t="n">
        <f aca="false">SUM(G23:G33)</f>
        <v>9410000</v>
      </c>
      <c r="H34" s="27" t="n">
        <f aca="false">SUM(H23:H33)</f>
        <v>1220000</v>
      </c>
      <c r="I34" s="27" t="n">
        <f aca="false">SUM(I23:I33)</f>
        <v>1850000</v>
      </c>
      <c r="J34" s="27" t="n">
        <f aca="false">SUM(J23:J33)</f>
        <v>6340000</v>
      </c>
      <c r="K34" s="20"/>
      <c r="L34" s="14"/>
    </row>
    <row r="35" s="21" customFormat="true" ht="45" hidden="false" customHeight="false" outlineLevel="0" collapsed="false">
      <c r="A35" s="8" t="n">
        <v>25</v>
      </c>
      <c r="B35" s="8" t="n">
        <v>926</v>
      </c>
      <c r="C35" s="8" t="n">
        <v>92601</v>
      </c>
      <c r="D35" s="8" t="n">
        <v>6050</v>
      </c>
      <c r="E35" s="10" t="s">
        <v>172</v>
      </c>
      <c r="F35" s="19" t="n">
        <f aca="false">H35+I35+J35+K35</f>
        <v>700000</v>
      </c>
      <c r="G35" s="19" t="n">
        <f aca="false">H35+I35+J35+K35</f>
        <v>700000</v>
      </c>
      <c r="H35" s="19" t="n">
        <v>200000</v>
      </c>
      <c r="I35" s="19"/>
      <c r="J35" s="19" t="n">
        <v>500000</v>
      </c>
      <c r="K35" s="20"/>
      <c r="L35" s="33" t="s">
        <v>53</v>
      </c>
    </row>
    <row r="36" s="21" customFormat="true" ht="12.75" hidden="false" customHeight="false" outlineLevel="0" collapsed="false">
      <c r="A36" s="8"/>
      <c r="B36" s="14" t="n">
        <v>926</v>
      </c>
      <c r="C36" s="8"/>
      <c r="D36" s="8"/>
      <c r="E36" s="16" t="s">
        <v>20</v>
      </c>
      <c r="F36" s="27" t="n">
        <f aca="false">SUM(F35)</f>
        <v>700000</v>
      </c>
      <c r="G36" s="27" t="n">
        <f aca="false">SUM(G35)</f>
        <v>700000</v>
      </c>
      <c r="H36" s="27" t="n">
        <f aca="false">SUM(H35)</f>
        <v>200000</v>
      </c>
      <c r="I36" s="27" t="n">
        <f aca="false">SUM(I35)</f>
        <v>0</v>
      </c>
      <c r="J36" s="27" t="n">
        <f aca="false">SUM(J35)</f>
        <v>500000</v>
      </c>
      <c r="K36" s="20"/>
      <c r="L36" s="14"/>
    </row>
    <row r="37" s="21" customFormat="true" ht="12.75" hidden="false" customHeight="false" outlineLevel="0" collapsed="false">
      <c r="A37" s="14" t="s">
        <v>44</v>
      </c>
      <c r="B37" s="14"/>
      <c r="C37" s="14"/>
      <c r="D37" s="14"/>
      <c r="E37" s="14"/>
      <c r="F37" s="27" t="n">
        <f aca="false">F17+F22+F34+F36</f>
        <v>24728555</v>
      </c>
      <c r="G37" s="27" t="n">
        <f aca="false">G17+G22+G34+G36</f>
        <v>24728555</v>
      </c>
      <c r="H37" s="27" t="n">
        <f aca="false">H17+H22+H34+H36</f>
        <v>4620000</v>
      </c>
      <c r="I37" s="27" t="n">
        <f aca="false">I17+I22+I34+I36</f>
        <v>3223555</v>
      </c>
      <c r="J37" s="27" t="n">
        <f aca="false">J36+J34+J22+J17</f>
        <v>16885000</v>
      </c>
      <c r="K37" s="20"/>
      <c r="L37" s="14"/>
    </row>
    <row r="38" s="21" customFormat="true" ht="12.75" hidden="false" customHeight="false" outlineLevel="0" collapsed="false">
      <c r="A38" s="29"/>
      <c r="B38" s="28"/>
      <c r="C38" s="28"/>
      <c r="D38" s="29"/>
      <c r="L38" s="29"/>
    </row>
    <row r="39" s="21" customFormat="true" ht="12.75" hidden="false" customHeight="false" outlineLevel="0" collapsed="false">
      <c r="A39" s="29"/>
      <c r="B39" s="28"/>
      <c r="C39" s="28"/>
      <c r="D39" s="29"/>
      <c r="H39" s="92"/>
      <c r="L39" s="29"/>
    </row>
    <row r="40" s="21" customFormat="true" ht="12.75" hidden="false" customHeight="false" outlineLevel="0" collapsed="false">
      <c r="A40" s="29"/>
      <c r="B40" s="28"/>
      <c r="C40" s="28"/>
      <c r="D40" s="29"/>
      <c r="H40" s="93"/>
      <c r="L40" s="29"/>
    </row>
    <row r="41" s="21" customFormat="true" ht="12.75" hidden="false" customHeight="false" outlineLevel="0" collapsed="false">
      <c r="A41" s="29"/>
      <c r="B41" s="28"/>
      <c r="C41" s="28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78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7:E37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57//09Rady Miejskiej w Żurominie z dnia22 października 2009r.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74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5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6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77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78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79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80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81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8" t="n">
        <v>801</v>
      </c>
      <c r="C19" s="40" t="n">
        <v>80101</v>
      </c>
      <c r="D19" s="40" t="n">
        <v>6050</v>
      </c>
      <c r="E19" s="38" t="s">
        <v>157</v>
      </c>
      <c r="F19" s="39" t="n">
        <v>12150000</v>
      </c>
      <c r="G19" s="39" t="n">
        <v>12150000</v>
      </c>
      <c r="H19" s="94"/>
      <c r="I19" s="39" t="n">
        <v>1600000</v>
      </c>
      <c r="J19" s="39" t="n">
        <v>10550000</v>
      </c>
      <c r="K19" s="41"/>
      <c r="L19" s="42" t="s">
        <v>161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82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3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84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85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59</v>
      </c>
    </row>
    <row r="24" s="21" customFormat="true" ht="45" hidden="false" customHeight="false" outlineLevel="0" collapsed="false">
      <c r="A24" s="8" t="n">
        <v>14</v>
      </c>
      <c r="B24" s="8" t="n">
        <v>900</v>
      </c>
      <c r="C24" s="8" t="n">
        <v>9001</v>
      </c>
      <c r="D24" s="73" t="n">
        <v>6050</v>
      </c>
      <c r="E24" s="74" t="s">
        <v>186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95" t="s">
        <v>161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60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61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87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33" t="s">
        <v>161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88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61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89</v>
      </c>
      <c r="F28" s="75" t="n">
        <v>140000</v>
      </c>
      <c r="G28" s="75" t="n">
        <v>140000</v>
      </c>
      <c r="H28" s="75" t="n">
        <v>40000</v>
      </c>
      <c r="I28" s="75"/>
      <c r="J28" s="96" t="n">
        <v>100000</v>
      </c>
      <c r="K28" s="76"/>
      <c r="L28" s="95" t="s">
        <v>161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90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4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7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61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97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97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98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92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97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3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94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95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96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97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98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99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61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200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61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201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202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3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97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97"/>
    </row>
    <row r="25" customFormat="false" ht="12.75" hidden="false" customHeight="false" outlineLevel="0" collapsed="false">
      <c r="B25" s="99"/>
      <c r="C25" s="99"/>
    </row>
    <row r="28" customFormat="false" ht="12.75" hidden="false" customHeight="false" outlineLevel="0" collapsed="false">
      <c r="A28" s="10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13T12:48:44Z</cp:lastPrinted>
  <dcterms:modified xsi:type="dcterms:W3CDTF">2009-10-26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