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UGiM</t>
  </si>
  <si>
    <t xml:space="preserve">Razem</t>
  </si>
  <si>
    <t xml:space="preserve">Budowa drogi Chamsk Olszewo</t>
  </si>
  <si>
    <t xml:space="preserve">6050 6058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Budowa chodnika w Cierpigorzu</t>
  </si>
  <si>
    <t xml:space="preserve">Projekt ul Okrężnej w Żurominie</t>
  </si>
  <si>
    <t xml:space="preserve">Przebudowa ul. Sobieskiego  w Żurominie</t>
  </si>
  <si>
    <t xml:space="preserve">Zakup samochodu</t>
  </si>
  <si>
    <t xml:space="preserve">Zakup samochodu OSP Chamsk</t>
  </si>
  <si>
    <t xml:space="preserve">Zakup sprzętu PPOŻ  dla OSP Poniatowo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Zmiana konstrukcji i pokrycie dachu wraz z nadbudową budynku Samorzadowej Szkoły Podstawowej w Chamsku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 Budowa sieci wodociągowej, kanalizacji sanitarnej i deszczowej -Osiedle Cicha II i  ul. Wiatraczna Żuromin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E43" colorId="64" zoomScale="50" zoomScaleNormal="50" zoomScalePageLayoutView="50" workbookViewId="0">
      <selection pane="topLeft" activeCell="F52" activeCellId="0" sqref="F52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27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10000</v>
      </c>
      <c r="G9" s="11" t="n">
        <v>10000</v>
      </c>
      <c r="H9" s="11" t="n">
        <v>10000</v>
      </c>
      <c r="I9" s="9"/>
      <c r="J9" s="12"/>
      <c r="K9" s="9"/>
      <c r="L9" s="9" t="s">
        <v>19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0</v>
      </c>
      <c r="F10" s="16" t="n">
        <f aca="false">F9</f>
        <v>10000</v>
      </c>
      <c r="G10" s="16" t="n">
        <f aca="false">G9</f>
        <v>10000</v>
      </c>
      <c r="H10" s="16" t="n">
        <f aca="false">H9</f>
        <v>10000</v>
      </c>
      <c r="I10" s="9"/>
      <c r="J10" s="12"/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1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19</v>
      </c>
    </row>
    <row r="12" s="13" customFormat="true" ht="89.25" hidden="false" customHeight="true" outlineLevel="0" collapsed="false">
      <c r="A12" s="7" t="n">
        <v>3</v>
      </c>
      <c r="B12" s="9" t="n">
        <v>600</v>
      </c>
      <c r="C12" s="9" t="n">
        <v>60016</v>
      </c>
      <c r="D12" s="18" t="s">
        <v>22</v>
      </c>
      <c r="E12" s="10" t="s">
        <v>23</v>
      </c>
      <c r="F12" s="11" t="n">
        <v>2632500</v>
      </c>
      <c r="G12" s="11" t="n">
        <v>2632500</v>
      </c>
      <c r="H12" s="11" t="n">
        <v>563772</v>
      </c>
      <c r="I12" s="11" t="n">
        <v>1000000</v>
      </c>
      <c r="J12" s="17"/>
      <c r="K12" s="11" t="n">
        <v>1068728</v>
      </c>
      <c r="L12" s="9" t="s">
        <v>19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76000</v>
      </c>
      <c r="G13" s="11" t="n">
        <v>76000</v>
      </c>
      <c r="H13" s="11" t="n">
        <v>76000</v>
      </c>
      <c r="I13" s="9"/>
      <c r="J13" s="10"/>
      <c r="K13" s="9"/>
      <c r="L13" s="9" t="s">
        <v>19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19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19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19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19</v>
      </c>
    </row>
    <row r="18" s="13" customFormat="true" ht="63.75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50000</v>
      </c>
      <c r="G18" s="11" t="n">
        <v>150000</v>
      </c>
      <c r="H18" s="11" t="n">
        <v>150000</v>
      </c>
      <c r="I18" s="9"/>
      <c r="J18" s="10"/>
      <c r="K18" s="9"/>
      <c r="L18" s="9" t="s">
        <v>19</v>
      </c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19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662000</v>
      </c>
      <c r="G20" s="11" t="n">
        <v>662000</v>
      </c>
      <c r="H20" s="11" t="n">
        <v>662000</v>
      </c>
      <c r="I20" s="9"/>
      <c r="J20" s="17" t="n">
        <v>248000</v>
      </c>
      <c r="K20" s="9"/>
      <c r="L20" s="9" t="s">
        <v>19</v>
      </c>
    </row>
    <row r="21" s="13" customFormat="true" ht="53.2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80000</v>
      </c>
      <c r="G21" s="11" t="n">
        <v>80000</v>
      </c>
      <c r="H21" s="11" t="n">
        <v>80000</v>
      </c>
      <c r="I21" s="9"/>
      <c r="J21" s="10"/>
      <c r="K21" s="9"/>
      <c r="L21" s="9" t="s">
        <v>19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150000</v>
      </c>
      <c r="G22" s="11" t="n">
        <v>150000</v>
      </c>
      <c r="H22" s="11" t="n">
        <v>150000</v>
      </c>
      <c r="I22" s="9"/>
      <c r="J22" s="10"/>
      <c r="K22" s="9"/>
      <c r="L22" s="9" t="s">
        <v>34</v>
      </c>
    </row>
    <row r="23" s="13" customFormat="true" ht="53.25" hidden="false" customHeight="true" outlineLevel="0" collapsed="false">
      <c r="A23" s="7" t="n">
        <v>14</v>
      </c>
      <c r="B23" s="9" t="n">
        <v>600</v>
      </c>
      <c r="C23" s="9" t="n">
        <v>60016</v>
      </c>
      <c r="D23" s="9" t="n">
        <v>6050</v>
      </c>
      <c r="E23" s="10" t="s">
        <v>35</v>
      </c>
      <c r="F23" s="11" t="n">
        <v>37595</v>
      </c>
      <c r="G23" s="11" t="n">
        <v>37595</v>
      </c>
      <c r="H23" s="11" t="n">
        <v>37595</v>
      </c>
      <c r="I23" s="9"/>
      <c r="J23" s="10"/>
      <c r="K23" s="9"/>
      <c r="L23" s="9" t="s">
        <v>19</v>
      </c>
    </row>
    <row r="24" s="13" customFormat="true" ht="53.25" hidden="false" customHeight="true" outlineLevel="0" collapsed="false">
      <c r="A24" s="7" t="n">
        <v>15</v>
      </c>
      <c r="B24" s="9" t="n">
        <v>600</v>
      </c>
      <c r="C24" s="9" t="n">
        <v>60016</v>
      </c>
      <c r="D24" s="9" t="n">
        <v>6050</v>
      </c>
      <c r="E24" s="10" t="s">
        <v>36</v>
      </c>
      <c r="F24" s="11" t="n">
        <v>60000</v>
      </c>
      <c r="G24" s="11" t="n">
        <v>60000</v>
      </c>
      <c r="H24" s="11" t="n">
        <v>60000</v>
      </c>
      <c r="I24" s="9"/>
      <c r="J24" s="10"/>
      <c r="K24" s="9"/>
      <c r="L24" s="9" t="s">
        <v>19</v>
      </c>
    </row>
    <row r="25" s="13" customFormat="true" ht="53.25" hidden="false" customHeight="true" outlineLevel="0" collapsed="false">
      <c r="A25" s="7" t="n">
        <v>16</v>
      </c>
      <c r="B25" s="9" t="n">
        <v>600</v>
      </c>
      <c r="C25" s="9" t="n">
        <v>60016</v>
      </c>
      <c r="D25" s="9" t="n">
        <v>6050</v>
      </c>
      <c r="E25" s="10" t="s">
        <v>37</v>
      </c>
      <c r="F25" s="11" t="n">
        <v>60000</v>
      </c>
      <c r="G25" s="11" t="n">
        <v>60000</v>
      </c>
      <c r="H25" s="11" t="n">
        <v>60000</v>
      </c>
      <c r="I25" s="9"/>
      <c r="J25" s="10"/>
      <c r="K25" s="9"/>
      <c r="L25" s="9" t="s">
        <v>19</v>
      </c>
    </row>
    <row r="26" s="13" customFormat="true" ht="27.75" hidden="false" customHeight="true" outlineLevel="0" collapsed="false">
      <c r="A26" s="7"/>
      <c r="B26" s="15" t="n">
        <v>600</v>
      </c>
      <c r="C26" s="9"/>
      <c r="D26" s="9"/>
      <c r="E26" s="19" t="s">
        <v>20</v>
      </c>
      <c r="F26" s="16" t="n">
        <f aca="false">SUM(F11:F25)</f>
        <v>4689095</v>
      </c>
      <c r="G26" s="16" t="n">
        <f aca="false">SUM(G11:G25)</f>
        <v>4689095</v>
      </c>
      <c r="H26" s="16" t="n">
        <f aca="false">SUM(H11:H25)</f>
        <v>2554367</v>
      </c>
      <c r="I26" s="16" t="n">
        <f aca="false">SUM(I11:I21)</f>
        <v>1066000</v>
      </c>
      <c r="J26" s="20" t="n">
        <f aca="false">SUM(J11:J22)</f>
        <v>248000</v>
      </c>
      <c r="K26" s="15" t="n">
        <f aca="false">SUM(K11:K22)</f>
        <v>1068728</v>
      </c>
      <c r="L26" s="9"/>
    </row>
    <row r="27" s="13" customFormat="true" ht="27.75" hidden="false" customHeight="true" outlineLevel="0" collapsed="false">
      <c r="A27" s="7" t="n">
        <v>17</v>
      </c>
      <c r="B27" s="9" t="n">
        <v>754</v>
      </c>
      <c r="C27" s="9" t="n">
        <v>75412</v>
      </c>
      <c r="D27" s="9" t="n">
        <v>6060</v>
      </c>
      <c r="E27" s="10" t="s">
        <v>38</v>
      </c>
      <c r="F27" s="11" t="n">
        <v>15000</v>
      </c>
      <c r="G27" s="11" t="n">
        <v>15000</v>
      </c>
      <c r="H27" s="11" t="n">
        <v>15000</v>
      </c>
      <c r="I27" s="16"/>
      <c r="J27" s="20"/>
      <c r="K27" s="9"/>
      <c r="L27" s="9" t="s">
        <v>19</v>
      </c>
    </row>
    <row r="28" s="13" customFormat="true" ht="27.75" hidden="false" customHeight="true" outlineLevel="0" collapsed="false">
      <c r="A28" s="7" t="n">
        <v>18</v>
      </c>
      <c r="B28" s="9" t="n">
        <v>754</v>
      </c>
      <c r="C28" s="9" t="n">
        <v>75412</v>
      </c>
      <c r="D28" s="9" t="n">
        <v>6060</v>
      </c>
      <c r="E28" s="10" t="s">
        <v>39</v>
      </c>
      <c r="F28" s="11" t="n">
        <v>130000</v>
      </c>
      <c r="G28" s="11" t="n">
        <v>130000</v>
      </c>
      <c r="H28" s="11" t="n">
        <v>60000</v>
      </c>
      <c r="I28" s="16"/>
      <c r="J28" s="20" t="n">
        <v>70000</v>
      </c>
      <c r="K28" s="9"/>
      <c r="L28" s="9" t="s">
        <v>19</v>
      </c>
    </row>
    <row r="29" s="13" customFormat="true" ht="27.75" hidden="false" customHeight="true" outlineLevel="0" collapsed="false">
      <c r="A29" s="7" t="n">
        <v>19</v>
      </c>
      <c r="B29" s="9" t="n">
        <v>754</v>
      </c>
      <c r="C29" s="9" t="n">
        <v>75412</v>
      </c>
      <c r="D29" s="9" t="n">
        <v>6060</v>
      </c>
      <c r="E29" s="10" t="s">
        <v>40</v>
      </c>
      <c r="F29" s="11" t="n">
        <v>20000</v>
      </c>
      <c r="G29" s="11" t="n">
        <v>20000</v>
      </c>
      <c r="H29" s="11" t="n">
        <v>20000</v>
      </c>
      <c r="I29" s="16"/>
      <c r="J29" s="20"/>
      <c r="K29" s="9"/>
      <c r="L29" s="9" t="s">
        <v>19</v>
      </c>
    </row>
    <row r="30" s="13" customFormat="true" ht="27.75" hidden="false" customHeight="true" outlineLevel="0" collapsed="false">
      <c r="A30" s="7"/>
      <c r="B30" s="15" t="n">
        <v>754</v>
      </c>
      <c r="C30" s="9"/>
      <c r="D30" s="9"/>
      <c r="E30" s="19" t="s">
        <v>20</v>
      </c>
      <c r="F30" s="16" t="n">
        <f aca="false">SUM(F27:F29)</f>
        <v>165000</v>
      </c>
      <c r="G30" s="16" t="n">
        <f aca="false">SUM(G27:G29)</f>
        <v>165000</v>
      </c>
      <c r="H30" s="16" t="n">
        <f aca="false">SUM(H27:H29)</f>
        <v>95000</v>
      </c>
      <c r="I30" s="16"/>
      <c r="J30" s="20" t="n">
        <f aca="false">SUM(J27:J28)</f>
        <v>70000</v>
      </c>
      <c r="K30" s="9"/>
      <c r="L30" s="9"/>
    </row>
    <row r="31" s="13" customFormat="true" ht="63.75" hidden="false" customHeight="true" outlineLevel="0" collapsed="false">
      <c r="A31" s="7" t="n">
        <v>20</v>
      </c>
      <c r="B31" s="9" t="n">
        <v>801</v>
      </c>
      <c r="C31" s="9" t="n">
        <v>80101</v>
      </c>
      <c r="D31" s="9" t="n">
        <v>6050</v>
      </c>
      <c r="E31" s="10" t="s">
        <v>41</v>
      </c>
      <c r="F31" s="11" t="n">
        <v>42000</v>
      </c>
      <c r="G31" s="11" t="n">
        <v>42000</v>
      </c>
      <c r="H31" s="11" t="n">
        <v>42000</v>
      </c>
      <c r="I31" s="9"/>
      <c r="J31" s="10"/>
      <c r="K31" s="9"/>
      <c r="L31" s="9" t="s">
        <v>19</v>
      </c>
    </row>
    <row r="32" s="13" customFormat="true" ht="81.75" hidden="false" customHeight="false" outlineLevel="0" collapsed="false">
      <c r="A32" s="7" t="n">
        <v>21</v>
      </c>
      <c r="B32" s="9" t="n">
        <v>801</v>
      </c>
      <c r="C32" s="9" t="n">
        <v>80101</v>
      </c>
      <c r="D32" s="9" t="n">
        <v>6050</v>
      </c>
      <c r="E32" s="19" t="s">
        <v>42</v>
      </c>
      <c r="F32" s="11" t="n">
        <v>105742</v>
      </c>
      <c r="G32" s="11" t="n">
        <v>105742</v>
      </c>
      <c r="H32" s="11" t="n">
        <v>105742</v>
      </c>
      <c r="I32" s="9"/>
      <c r="J32" s="10"/>
      <c r="K32" s="9"/>
      <c r="L32" s="9" t="s">
        <v>19</v>
      </c>
    </row>
    <row r="33" s="13" customFormat="true" ht="81" hidden="false" customHeight="true" outlineLevel="0" collapsed="false">
      <c r="A33" s="7" t="n">
        <v>22</v>
      </c>
      <c r="B33" s="9" t="n">
        <v>801</v>
      </c>
      <c r="C33" s="9" t="n">
        <v>80101</v>
      </c>
      <c r="D33" s="9" t="n">
        <v>6050</v>
      </c>
      <c r="E33" s="10" t="s">
        <v>43</v>
      </c>
      <c r="F33" s="11" t="n">
        <v>67000</v>
      </c>
      <c r="G33" s="11" t="n">
        <v>67000</v>
      </c>
      <c r="H33" s="11" t="n">
        <v>17000</v>
      </c>
      <c r="I33" s="11"/>
      <c r="J33" s="17" t="n">
        <v>50000</v>
      </c>
      <c r="K33" s="9"/>
      <c r="L33" s="9" t="s">
        <v>19</v>
      </c>
    </row>
    <row r="34" s="13" customFormat="true" ht="36" hidden="false" customHeight="true" outlineLevel="0" collapsed="false">
      <c r="A34" s="7"/>
      <c r="B34" s="15" t="n">
        <v>801</v>
      </c>
      <c r="C34" s="9"/>
      <c r="D34" s="9"/>
      <c r="E34" s="19" t="s">
        <v>20</v>
      </c>
      <c r="F34" s="16" t="n">
        <f aca="false">F31+F32+F33</f>
        <v>214742</v>
      </c>
      <c r="G34" s="16" t="n">
        <f aca="false">SUM(G31:G33)</f>
        <v>214742</v>
      </c>
      <c r="H34" s="16" t="n">
        <f aca="false">SUM(H31:H33)</f>
        <v>164742</v>
      </c>
      <c r="I34" s="9"/>
      <c r="J34" s="20" t="n">
        <f aca="false">J33</f>
        <v>50000</v>
      </c>
      <c r="K34" s="9"/>
      <c r="L34" s="9" t="s">
        <v>19</v>
      </c>
    </row>
    <row r="35" s="13" customFormat="true" ht="57" hidden="false" customHeight="true" outlineLevel="0" collapsed="false">
      <c r="A35" s="7" t="n">
        <v>23</v>
      </c>
      <c r="B35" s="9" t="n">
        <v>851</v>
      </c>
      <c r="C35" s="9" t="n">
        <v>85154</v>
      </c>
      <c r="D35" s="9" t="n">
        <v>6050</v>
      </c>
      <c r="E35" s="10" t="s">
        <v>44</v>
      </c>
      <c r="F35" s="11" t="n">
        <v>60000</v>
      </c>
      <c r="G35" s="11" t="n">
        <v>60000</v>
      </c>
      <c r="H35" s="11" t="n">
        <v>60000</v>
      </c>
      <c r="I35" s="9"/>
      <c r="J35" s="10"/>
      <c r="K35" s="9"/>
      <c r="L35" s="9" t="s">
        <v>19</v>
      </c>
    </row>
    <row r="36" s="13" customFormat="true" ht="28.5" hidden="false" customHeight="true" outlineLevel="0" collapsed="false">
      <c r="A36" s="7"/>
      <c r="B36" s="15" t="n">
        <v>851</v>
      </c>
      <c r="C36" s="9"/>
      <c r="D36" s="9"/>
      <c r="E36" s="19" t="s">
        <v>20</v>
      </c>
      <c r="F36" s="16" t="n">
        <f aca="false">F35</f>
        <v>60000</v>
      </c>
      <c r="G36" s="16" t="n">
        <v>60000</v>
      </c>
      <c r="H36" s="16" t="n">
        <v>60000</v>
      </c>
      <c r="I36" s="9"/>
      <c r="J36" s="10"/>
      <c r="K36" s="9"/>
      <c r="L36" s="9"/>
    </row>
    <row r="37" s="13" customFormat="true" ht="108.75" hidden="false" customHeight="true" outlineLevel="0" collapsed="false">
      <c r="A37" s="7" t="n">
        <v>24</v>
      </c>
      <c r="B37" s="9" t="n">
        <v>900</v>
      </c>
      <c r="C37" s="9" t="n">
        <v>90001</v>
      </c>
      <c r="D37" s="9" t="n">
        <v>6050</v>
      </c>
      <c r="E37" s="10" t="s">
        <v>45</v>
      </c>
      <c r="F37" s="11" t="n">
        <v>260000</v>
      </c>
      <c r="G37" s="11" t="n">
        <v>260000</v>
      </c>
      <c r="H37" s="11" t="n">
        <v>260000</v>
      </c>
      <c r="I37" s="9"/>
      <c r="J37" s="10"/>
      <c r="K37" s="9"/>
      <c r="L37" s="9" t="s">
        <v>19</v>
      </c>
    </row>
    <row r="38" s="13" customFormat="true" ht="108.75" hidden="false" customHeight="true" outlineLevel="0" collapsed="false">
      <c r="A38" s="7" t="n">
        <v>25</v>
      </c>
      <c r="B38" s="9" t="n">
        <v>900</v>
      </c>
      <c r="C38" s="9" t="n">
        <v>90001</v>
      </c>
      <c r="D38" s="9" t="n">
        <v>6050</v>
      </c>
      <c r="E38" s="10" t="s">
        <v>46</v>
      </c>
      <c r="F38" s="11" t="n">
        <v>102912</v>
      </c>
      <c r="G38" s="11" t="n">
        <v>102912</v>
      </c>
      <c r="H38" s="11" t="n">
        <v>102912</v>
      </c>
      <c r="I38" s="9"/>
      <c r="J38" s="10"/>
      <c r="K38" s="9"/>
      <c r="L38" s="9" t="s">
        <v>19</v>
      </c>
    </row>
    <row r="39" s="13" customFormat="true" ht="72.75" hidden="false" customHeight="true" outlineLevel="0" collapsed="false">
      <c r="A39" s="7" t="n">
        <v>26</v>
      </c>
      <c r="B39" s="9" t="n">
        <v>900</v>
      </c>
      <c r="C39" s="9" t="n">
        <v>90015</v>
      </c>
      <c r="D39" s="9" t="n">
        <v>6050</v>
      </c>
      <c r="E39" s="10" t="s">
        <v>47</v>
      </c>
      <c r="F39" s="11" t="n">
        <v>200000</v>
      </c>
      <c r="G39" s="11" t="n">
        <v>200000</v>
      </c>
      <c r="H39" s="11" t="n">
        <v>200000</v>
      </c>
      <c r="I39" s="9"/>
      <c r="J39" s="10"/>
      <c r="K39" s="9"/>
      <c r="L39" s="9" t="s">
        <v>19</v>
      </c>
    </row>
    <row r="40" s="13" customFormat="true" ht="81" hidden="false" customHeight="false" outlineLevel="0" collapsed="false">
      <c r="A40" s="7" t="n">
        <v>27</v>
      </c>
      <c r="B40" s="9" t="n">
        <v>900</v>
      </c>
      <c r="C40" s="9" t="n">
        <v>90095</v>
      </c>
      <c r="D40" s="9" t="n">
        <v>6050</v>
      </c>
      <c r="E40" s="10" t="s">
        <v>48</v>
      </c>
      <c r="F40" s="11" t="n">
        <v>100000</v>
      </c>
      <c r="G40" s="11" t="n">
        <v>100000</v>
      </c>
      <c r="H40" s="11" t="n">
        <v>100000</v>
      </c>
      <c r="I40" s="9"/>
      <c r="J40" s="10"/>
      <c r="K40" s="9"/>
      <c r="L40" s="9" t="s">
        <v>19</v>
      </c>
    </row>
    <row r="41" s="13" customFormat="true" ht="81" hidden="false" customHeight="false" outlineLevel="0" collapsed="false">
      <c r="A41" s="7" t="n">
        <v>28</v>
      </c>
      <c r="B41" s="9" t="n">
        <v>900</v>
      </c>
      <c r="C41" s="9" t="n">
        <v>90095</v>
      </c>
      <c r="D41" s="9" t="n">
        <v>6050</v>
      </c>
      <c r="E41" s="10" t="s">
        <v>49</v>
      </c>
      <c r="F41" s="11" t="n">
        <v>145000</v>
      </c>
      <c r="G41" s="11" t="n">
        <v>145000</v>
      </c>
      <c r="H41" s="11" t="n">
        <v>145000</v>
      </c>
      <c r="I41" s="9"/>
      <c r="J41" s="10"/>
      <c r="K41" s="9"/>
      <c r="L41" s="9" t="s">
        <v>19</v>
      </c>
    </row>
    <row r="42" s="13" customFormat="true" ht="39" hidden="false" customHeight="true" outlineLevel="0" collapsed="false">
      <c r="A42" s="7"/>
      <c r="B42" s="15" t="n">
        <v>900</v>
      </c>
      <c r="C42" s="9"/>
      <c r="D42" s="9"/>
      <c r="E42" s="19" t="s">
        <v>20</v>
      </c>
      <c r="F42" s="16" t="n">
        <f aca="false">F37+F39+F40+F41+F38</f>
        <v>807912</v>
      </c>
      <c r="G42" s="16" t="n">
        <f aca="false">G37+G39+G40+G41+G38</f>
        <v>807912</v>
      </c>
      <c r="H42" s="16" t="n">
        <f aca="false">H37+H39+H40+H41+H38</f>
        <v>807912</v>
      </c>
      <c r="I42" s="9"/>
      <c r="J42" s="10"/>
      <c r="K42" s="9"/>
      <c r="L42" s="9" t="s">
        <v>19</v>
      </c>
    </row>
    <row r="43" s="13" customFormat="true" ht="74.25" hidden="false" customHeight="true" outlineLevel="0" collapsed="false">
      <c r="A43" s="7" t="n">
        <v>29</v>
      </c>
      <c r="B43" s="9" t="n">
        <v>921</v>
      </c>
      <c r="C43" s="9" t="n">
        <v>92109</v>
      </c>
      <c r="D43" s="9" t="n">
        <v>6050</v>
      </c>
      <c r="E43" s="10" t="s">
        <v>50</v>
      </c>
      <c r="F43" s="11" t="n">
        <v>140000</v>
      </c>
      <c r="G43" s="11" t="n">
        <v>140000</v>
      </c>
      <c r="H43" s="11" t="n">
        <v>50000</v>
      </c>
      <c r="I43" s="11" t="n">
        <v>90000</v>
      </c>
      <c r="J43" s="10"/>
      <c r="K43" s="9"/>
      <c r="L43" s="9" t="s">
        <v>19</v>
      </c>
    </row>
    <row r="44" s="13" customFormat="true" ht="28.5" hidden="false" customHeight="true" outlineLevel="0" collapsed="false">
      <c r="A44" s="7"/>
      <c r="B44" s="15" t="n">
        <v>921</v>
      </c>
      <c r="C44" s="9"/>
      <c r="D44" s="9"/>
      <c r="E44" s="19" t="s">
        <v>20</v>
      </c>
      <c r="F44" s="16" t="n">
        <v>140000</v>
      </c>
      <c r="G44" s="16" t="n">
        <f aca="false">G43</f>
        <v>140000</v>
      </c>
      <c r="H44" s="16" t="n">
        <f aca="false">H43</f>
        <v>50000</v>
      </c>
      <c r="I44" s="16" t="n">
        <f aca="false">I43</f>
        <v>90000</v>
      </c>
      <c r="J44" s="10"/>
      <c r="K44" s="9"/>
      <c r="L44" s="9" t="s">
        <v>19</v>
      </c>
    </row>
    <row r="45" s="13" customFormat="true" ht="119.25" hidden="false" customHeight="true" outlineLevel="0" collapsed="false">
      <c r="A45" s="7" t="n">
        <v>30</v>
      </c>
      <c r="B45" s="9" t="n">
        <v>926</v>
      </c>
      <c r="C45" s="9" t="n">
        <v>92601</v>
      </c>
      <c r="D45" s="9" t="n">
        <v>6050</v>
      </c>
      <c r="E45" s="10" t="s">
        <v>51</v>
      </c>
      <c r="F45" s="11" t="n">
        <v>1216000</v>
      </c>
      <c r="G45" s="11" t="n">
        <v>1216000</v>
      </c>
      <c r="H45" s="16"/>
      <c r="I45" s="11" t="n">
        <v>550000</v>
      </c>
      <c r="J45" s="17" t="n">
        <v>666000</v>
      </c>
      <c r="K45" s="9"/>
      <c r="L45" s="9" t="s">
        <v>19</v>
      </c>
    </row>
    <row r="46" s="13" customFormat="true" ht="119.25" hidden="false" customHeight="true" outlineLevel="0" collapsed="false">
      <c r="A46" s="7" t="n">
        <v>31</v>
      </c>
      <c r="B46" s="9" t="n">
        <v>926</v>
      </c>
      <c r="C46" s="9" t="n">
        <v>92601</v>
      </c>
      <c r="D46" s="9" t="n">
        <v>6050</v>
      </c>
      <c r="E46" s="10" t="s">
        <v>52</v>
      </c>
      <c r="F46" s="11" t="n">
        <v>5000</v>
      </c>
      <c r="G46" s="11" t="n">
        <v>5000</v>
      </c>
      <c r="H46" s="11" t="n">
        <v>5000</v>
      </c>
      <c r="I46" s="11"/>
      <c r="J46" s="10"/>
      <c r="K46" s="9"/>
      <c r="L46" s="9" t="s">
        <v>19</v>
      </c>
    </row>
    <row r="47" s="13" customFormat="true" ht="28.5" hidden="false" customHeight="true" outlineLevel="0" collapsed="false">
      <c r="A47" s="7"/>
      <c r="B47" s="15" t="n">
        <v>926</v>
      </c>
      <c r="C47" s="9"/>
      <c r="D47" s="9"/>
      <c r="E47" s="19" t="s">
        <v>20</v>
      </c>
      <c r="F47" s="16" t="n">
        <f aca="false">F46+F45</f>
        <v>1221000</v>
      </c>
      <c r="G47" s="16" t="n">
        <f aca="false">G46+G45</f>
        <v>1221000</v>
      </c>
      <c r="H47" s="16" t="n">
        <f aca="false">H46</f>
        <v>5000</v>
      </c>
      <c r="I47" s="16" t="n">
        <f aca="false">I45</f>
        <v>550000</v>
      </c>
      <c r="J47" s="20" t="n">
        <f aca="false">J46+J45</f>
        <v>666000</v>
      </c>
      <c r="K47" s="9"/>
      <c r="L47" s="9"/>
    </row>
    <row r="48" s="13" customFormat="true" ht="55.5" hidden="false" customHeight="false" outlineLevel="0" collapsed="false">
      <c r="A48" s="21" t="s">
        <v>53</v>
      </c>
      <c r="B48" s="21"/>
      <c r="C48" s="21"/>
      <c r="D48" s="21"/>
      <c r="E48" s="21" t="s">
        <v>53</v>
      </c>
      <c r="F48" s="16" t="n">
        <f aca="false">F44+F42+F35+F34+F26+F10+F30+F47</f>
        <v>7307749</v>
      </c>
      <c r="G48" s="16" t="n">
        <f aca="false">G10+G26+G30+G34+G35+G42+G47+G44</f>
        <v>7307749</v>
      </c>
      <c r="H48" s="16" t="n">
        <f aca="false">H44+H42+H35+H34+H26+H10+H30+H47</f>
        <v>3747021</v>
      </c>
      <c r="I48" s="16" t="n">
        <f aca="false">I47+I44+I26+I10</f>
        <v>1706000</v>
      </c>
      <c r="J48" s="16" t="n">
        <f aca="false">J47+J26+J28+J34</f>
        <v>1034000</v>
      </c>
      <c r="K48" s="16" t="n">
        <f aca="false">K12</f>
        <v>1068728</v>
      </c>
      <c r="L48" s="22" t="s">
        <v>54</v>
      </c>
    </row>
    <row r="49" customFormat="false" ht="26.25" hidden="false" customHeight="false" outlineLevel="0" collapsed="false">
      <c r="I49" s="23"/>
    </row>
    <row r="55" customFormat="false" ht="25.5" hidden="false" customHeight="false" outlineLevel="0" collapsed="false">
      <c r="A55" s="2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54/XXXV/09
Rady Miejskiej w
 Żurominie 
z dnia22października 2009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0-26T08:41:18Z</cp:lastPrinted>
  <dcterms:modified xsi:type="dcterms:W3CDTF">2009-10-26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