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12,40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5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3"/>
      <c r="B4" s="3"/>
      <c r="C4" s="3"/>
      <c r="D4" s="6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</row>
    <row r="5" s="9" customFormat="true" ht="8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8"/>
      <c r="K5" s="8"/>
    </row>
    <row r="6" s="5" customFormat="true" ht="22.5" hidden="false" customHeight="true" outlineLevel="0" collapsed="false">
      <c r="A6" s="10" t="s">
        <v>7</v>
      </c>
      <c r="B6" s="11" t="s">
        <v>8</v>
      </c>
      <c r="C6" s="12" t="n">
        <f aca="false">C7</f>
        <v>1395972</v>
      </c>
      <c r="D6" s="13"/>
      <c r="E6" s="12" t="n">
        <f aca="false">E7+E11</f>
        <v>4778192</v>
      </c>
      <c r="F6" s="14" t="n">
        <f aca="false">F7</f>
        <v>3967220</v>
      </c>
      <c r="G6" s="14" t="n">
        <f aca="false">G7</f>
        <v>2874940</v>
      </c>
      <c r="H6" s="14" t="n">
        <f aca="false">H7</f>
        <v>2032664</v>
      </c>
      <c r="I6" s="14" t="n">
        <f aca="false">I7</f>
        <v>1366498</v>
      </c>
      <c r="J6" s="15" t="n">
        <f aca="false">J7</f>
        <v>775332</v>
      </c>
      <c r="K6" s="15" t="n">
        <f aca="false">K7</f>
        <v>321666</v>
      </c>
    </row>
    <row r="7" s="22" customFormat="true" ht="26.25" hidden="false" customHeight="true" outlineLevel="0" collapsed="false">
      <c r="A7" s="16" t="s">
        <v>9</v>
      </c>
      <c r="B7" s="17" t="s">
        <v>10</v>
      </c>
      <c r="C7" s="18" t="n">
        <f aca="false">C8+C9</f>
        <v>1395972</v>
      </c>
      <c r="D7" s="19"/>
      <c r="E7" s="18" t="n">
        <f aca="false">E8+E9</f>
        <v>1395972</v>
      </c>
      <c r="F7" s="20" t="n">
        <f aca="false">F8+F9</f>
        <v>3967220</v>
      </c>
      <c r="G7" s="20" t="n">
        <f aca="false">G8+G9</f>
        <v>2874940</v>
      </c>
      <c r="H7" s="20" t="n">
        <f aca="false">H8+H9</f>
        <v>2032664</v>
      </c>
      <c r="I7" s="20" t="n">
        <f aca="false">I8+I9</f>
        <v>1366498</v>
      </c>
      <c r="J7" s="21" t="n">
        <f aca="false">J8+J9</f>
        <v>775332</v>
      </c>
      <c r="K7" s="21" t="n">
        <f aca="false">K8+K9</f>
        <v>321666</v>
      </c>
    </row>
    <row r="8" s="22" customFormat="true" ht="15" hidden="false" customHeight="true" outlineLevel="0" collapsed="false">
      <c r="A8" s="23" t="s">
        <v>11</v>
      </c>
      <c r="B8" s="24" t="s">
        <v>12</v>
      </c>
      <c r="C8" s="20" t="n">
        <v>720972</v>
      </c>
      <c r="D8" s="19"/>
      <c r="E8" s="20" t="n">
        <v>720972</v>
      </c>
      <c r="F8" s="20" t="n">
        <v>475000</v>
      </c>
      <c r="G8" s="20" t="n">
        <v>150000</v>
      </c>
      <c r="H8" s="20" t="n">
        <v>75000</v>
      </c>
      <c r="I8" s="20"/>
      <c r="J8" s="21"/>
      <c r="K8" s="21"/>
    </row>
    <row r="9" s="22" customFormat="true" ht="15" hidden="false" customHeight="true" outlineLevel="0" collapsed="false">
      <c r="A9" s="23" t="s">
        <v>13</v>
      </c>
      <c r="B9" s="24" t="s">
        <v>14</v>
      </c>
      <c r="C9" s="20" t="n">
        <v>675000</v>
      </c>
      <c r="D9" s="19"/>
      <c r="E9" s="20" t="n">
        <v>675000</v>
      </c>
      <c r="F9" s="20" t="n">
        <v>3492220</v>
      </c>
      <c r="G9" s="20" t="n">
        <v>2724940</v>
      </c>
      <c r="H9" s="20" t="n">
        <v>1957664</v>
      </c>
      <c r="I9" s="20" t="n">
        <v>1366498</v>
      </c>
      <c r="J9" s="21" t="n">
        <v>775332</v>
      </c>
      <c r="K9" s="21" t="n">
        <v>321666</v>
      </c>
    </row>
    <row r="10" s="22" customFormat="true" ht="15" hidden="false" customHeight="true" outlineLevel="0" collapsed="false">
      <c r="A10" s="23" t="s">
        <v>15</v>
      </c>
      <c r="B10" s="24" t="s">
        <v>16</v>
      </c>
      <c r="C10" s="19"/>
      <c r="D10" s="19"/>
      <c r="E10" s="19"/>
      <c r="F10" s="19"/>
      <c r="G10" s="19"/>
      <c r="H10" s="19"/>
      <c r="I10" s="19"/>
      <c r="J10" s="25"/>
      <c r="K10" s="25"/>
    </row>
    <row r="11" s="22" customFormat="true" ht="25.5" hidden="false" customHeight="true" outlineLevel="0" collapsed="false">
      <c r="A11" s="16" t="s">
        <v>17</v>
      </c>
      <c r="B11" s="17" t="s">
        <v>18</v>
      </c>
      <c r="C11" s="19"/>
      <c r="D11" s="19"/>
      <c r="E11" s="20" t="n">
        <f aca="false">E12+E13</f>
        <v>3382220</v>
      </c>
      <c r="F11" s="19"/>
      <c r="G11" s="19"/>
      <c r="H11" s="19"/>
      <c r="I11" s="19"/>
      <c r="J11" s="25"/>
      <c r="K11" s="25"/>
    </row>
    <row r="12" s="22" customFormat="true" ht="15" hidden="false" customHeight="true" outlineLevel="0" collapsed="false">
      <c r="A12" s="23" t="s">
        <v>11</v>
      </c>
      <c r="B12" s="24" t="s">
        <v>19</v>
      </c>
      <c r="C12" s="19"/>
      <c r="D12" s="20"/>
      <c r="E12" s="20" t="n">
        <v>90000</v>
      </c>
      <c r="F12" s="19"/>
      <c r="G12" s="19"/>
      <c r="H12" s="19"/>
      <c r="I12" s="19"/>
      <c r="J12" s="25"/>
      <c r="K12" s="25"/>
    </row>
    <row r="13" s="22" customFormat="true" ht="15" hidden="false" customHeight="true" outlineLevel="0" collapsed="false">
      <c r="A13" s="23" t="s">
        <v>13</v>
      </c>
      <c r="B13" s="24" t="s">
        <v>20</v>
      </c>
      <c r="C13" s="19"/>
      <c r="D13" s="19"/>
      <c r="E13" s="20" t="n">
        <v>3292220</v>
      </c>
      <c r="F13" s="19"/>
      <c r="G13" s="19"/>
      <c r="H13" s="19"/>
      <c r="I13" s="19"/>
      <c r="J13" s="25"/>
      <c r="K13" s="25"/>
    </row>
    <row r="14" s="22" customFormat="true" ht="15" hidden="false" customHeight="true" outlineLevel="0" collapsed="false">
      <c r="A14" s="23"/>
      <c r="B14" s="26" t="s">
        <v>21</v>
      </c>
      <c r="C14" s="19"/>
      <c r="D14" s="19"/>
      <c r="E14" s="19"/>
      <c r="F14" s="19"/>
      <c r="G14" s="19"/>
      <c r="H14" s="19"/>
      <c r="I14" s="19"/>
      <c r="J14" s="25"/>
      <c r="K14" s="25"/>
    </row>
    <row r="15" s="22" customFormat="true" ht="15" hidden="false" customHeight="true" outlineLevel="0" collapsed="false">
      <c r="A15" s="23" t="s">
        <v>15</v>
      </c>
      <c r="B15" s="24" t="s">
        <v>22</v>
      </c>
      <c r="C15" s="19"/>
      <c r="D15" s="19"/>
      <c r="E15" s="19"/>
      <c r="F15" s="19"/>
      <c r="G15" s="19"/>
      <c r="H15" s="19"/>
      <c r="I15" s="19"/>
      <c r="J15" s="25"/>
      <c r="K15" s="25"/>
    </row>
    <row r="16" s="22" customFormat="true" ht="24.75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  <c r="I16" s="17"/>
      <c r="J16" s="25"/>
      <c r="K16" s="25"/>
    </row>
    <row r="17" s="22" customFormat="true" ht="15" hidden="false" customHeight="true" outlineLevel="0" collapsed="false">
      <c r="A17" s="23" t="s">
        <v>11</v>
      </c>
      <c r="B17" s="26" t="s">
        <v>25</v>
      </c>
      <c r="C17" s="26"/>
      <c r="D17" s="26"/>
      <c r="E17" s="26"/>
      <c r="F17" s="26"/>
      <c r="G17" s="26"/>
      <c r="H17" s="26"/>
      <c r="I17" s="26"/>
      <c r="J17" s="25"/>
      <c r="K17" s="25"/>
    </row>
    <row r="18" s="22" customFormat="true" ht="15" hidden="false" customHeight="true" outlineLevel="0" collapsed="false">
      <c r="A18" s="23" t="s">
        <v>13</v>
      </c>
      <c r="B18" s="26" t="s">
        <v>26</v>
      </c>
      <c r="C18" s="26"/>
      <c r="D18" s="26"/>
      <c r="E18" s="26"/>
      <c r="F18" s="26"/>
      <c r="G18" s="26"/>
      <c r="H18" s="26"/>
      <c r="I18" s="26"/>
      <c r="J18" s="25"/>
      <c r="K18" s="25"/>
    </row>
    <row r="19" s="5" customFormat="true" ht="22.5" hidden="false" customHeight="true" outlineLevel="0" collapsed="false">
      <c r="A19" s="10" t="n">
        <v>2</v>
      </c>
      <c r="B19" s="11" t="s">
        <v>27</v>
      </c>
      <c r="C19" s="13"/>
      <c r="D19" s="14" t="n">
        <v>20742</v>
      </c>
      <c r="E19" s="12" t="n">
        <v>1009730</v>
      </c>
      <c r="F19" s="12" t="n">
        <f aca="false">F20+F25</f>
        <v>1507898</v>
      </c>
      <c r="G19" s="12" t="n">
        <f aca="false">G20+G25</f>
        <v>1202546</v>
      </c>
      <c r="H19" s="12" t="n">
        <f aca="false">H20+H25</f>
        <v>794868</v>
      </c>
      <c r="I19" s="12" t="n">
        <f aca="false">I20+I25</f>
        <v>679189</v>
      </c>
      <c r="J19" s="27" t="n">
        <f aca="false">J20+J25</f>
        <v>503762</v>
      </c>
      <c r="K19" s="27" t="n">
        <f aca="false">K20+K25</f>
        <v>342574</v>
      </c>
    </row>
    <row r="20" s="5" customFormat="true" ht="24.75" hidden="false" customHeight="true" outlineLevel="0" collapsed="false">
      <c r="A20" s="10" t="s">
        <v>28</v>
      </c>
      <c r="B20" s="11" t="s">
        <v>29</v>
      </c>
      <c r="C20" s="13"/>
      <c r="D20" s="14" t="n">
        <v>20742</v>
      </c>
      <c r="E20" s="12" t="n">
        <v>869730</v>
      </c>
      <c r="F20" s="12" t="n">
        <f aca="false">F21+F23</f>
        <v>1267280</v>
      </c>
      <c r="G20" s="12" t="n">
        <f aca="false">G21+G23</f>
        <v>1022276</v>
      </c>
      <c r="H20" s="12" t="n">
        <f aca="false">H21</f>
        <v>666166</v>
      </c>
      <c r="I20" s="12" t="n">
        <f aca="false">I21</f>
        <v>591166</v>
      </c>
      <c r="J20" s="27" t="n">
        <f aca="false">J21</f>
        <v>453666</v>
      </c>
      <c r="K20" s="27" t="n">
        <f aca="false">K21+K23</f>
        <v>321666</v>
      </c>
    </row>
    <row r="21" s="22" customFormat="true" ht="15" hidden="false" customHeight="true" outlineLevel="0" collapsed="false">
      <c r="A21" s="23" t="s">
        <v>11</v>
      </c>
      <c r="B21" s="24" t="s">
        <v>30</v>
      </c>
      <c r="C21" s="19"/>
      <c r="D21" s="20" t="n">
        <v>20742</v>
      </c>
      <c r="E21" s="20" t="n">
        <v>790230</v>
      </c>
      <c r="F21" s="20" t="n">
        <v>1092280</v>
      </c>
      <c r="G21" s="20" t="n">
        <v>842276</v>
      </c>
      <c r="H21" s="20" t="n">
        <v>666166</v>
      </c>
      <c r="I21" s="20" t="n">
        <v>591166</v>
      </c>
      <c r="J21" s="21" t="n">
        <v>453666</v>
      </c>
      <c r="K21" s="21" t="n">
        <v>321666</v>
      </c>
    </row>
    <row r="22" s="22" customFormat="true" ht="15" hidden="false" customHeight="true" outlineLevel="0" collapsed="false">
      <c r="A22" s="23" t="s">
        <v>13</v>
      </c>
      <c r="B22" s="24" t="s">
        <v>31</v>
      </c>
      <c r="C22" s="19"/>
      <c r="D22" s="19"/>
      <c r="E22" s="19"/>
      <c r="F22" s="19"/>
      <c r="G22" s="19"/>
      <c r="H22" s="19"/>
      <c r="I22" s="19"/>
      <c r="J22" s="25"/>
      <c r="K22" s="25"/>
    </row>
    <row r="23" s="22" customFormat="true" ht="15" hidden="false" customHeight="true" outlineLevel="0" collapsed="false">
      <c r="A23" s="23" t="s">
        <v>15</v>
      </c>
      <c r="B23" s="24" t="s">
        <v>32</v>
      </c>
      <c r="C23" s="19"/>
      <c r="D23" s="19"/>
      <c r="E23" s="20" t="n">
        <v>79500</v>
      </c>
      <c r="F23" s="20" t="n">
        <v>175000</v>
      </c>
      <c r="G23" s="20" t="n">
        <v>180000</v>
      </c>
      <c r="H23" s="19"/>
      <c r="I23" s="19"/>
      <c r="J23" s="25"/>
      <c r="K23" s="25"/>
    </row>
    <row r="24" s="22" customFormat="true" ht="26.25" hidden="false" customHeight="true" outlineLevel="0" collapsed="false">
      <c r="A24" s="16" t="s">
        <v>33</v>
      </c>
      <c r="B24" s="17" t="s">
        <v>34</v>
      </c>
      <c r="C24" s="19"/>
      <c r="D24" s="19"/>
      <c r="E24" s="19"/>
      <c r="F24" s="19"/>
      <c r="G24" s="19"/>
      <c r="H24" s="19"/>
      <c r="I24" s="19"/>
      <c r="J24" s="25"/>
      <c r="K24" s="25"/>
    </row>
    <row r="25" s="31" customFormat="true" ht="14.25" hidden="false" customHeight="true" outlineLevel="0" collapsed="false">
      <c r="A25" s="16" t="s">
        <v>35</v>
      </c>
      <c r="B25" s="17" t="s">
        <v>36</v>
      </c>
      <c r="C25" s="28"/>
      <c r="D25" s="28"/>
      <c r="E25" s="18" t="n">
        <v>140000</v>
      </c>
      <c r="F25" s="18" t="n">
        <v>240618</v>
      </c>
      <c r="G25" s="29" t="n">
        <v>180270</v>
      </c>
      <c r="H25" s="29" t="n">
        <v>128702</v>
      </c>
      <c r="I25" s="29" t="n">
        <v>88023</v>
      </c>
      <c r="J25" s="30" t="n">
        <v>50096</v>
      </c>
      <c r="K25" s="30" t="n">
        <v>20908</v>
      </c>
    </row>
    <row r="26" s="5" customFormat="true" ht="22.5" hidden="false" customHeight="true" outlineLevel="0" collapsed="false">
      <c r="A26" s="10" t="s">
        <v>37</v>
      </c>
      <c r="B26" s="11" t="s">
        <v>38</v>
      </c>
      <c r="C26" s="14"/>
      <c r="D26" s="13"/>
      <c r="E26" s="14" t="n">
        <v>32162655</v>
      </c>
      <c r="F26" s="14" t="n">
        <v>30010153</v>
      </c>
      <c r="G26" s="14" t="n">
        <v>30921619</v>
      </c>
      <c r="H26" s="14" t="n">
        <v>32471033</v>
      </c>
      <c r="I26" s="14" t="n">
        <v>33699268</v>
      </c>
      <c r="J26" s="32" t="n">
        <v>35051797</v>
      </c>
      <c r="K26" s="32" t="n">
        <v>36476712</v>
      </c>
    </row>
    <row r="27" s="36" customFormat="true" ht="22.5" hidden="false" customHeight="true" outlineLevel="0" collapsed="false">
      <c r="A27" s="10" t="s">
        <v>39</v>
      </c>
      <c r="B27" s="11" t="s">
        <v>40</v>
      </c>
      <c r="C27" s="33"/>
      <c r="D27" s="34"/>
      <c r="E27" s="33" t="n">
        <v>36866958</v>
      </c>
      <c r="F27" s="33" t="n">
        <v>28917873</v>
      </c>
      <c r="G27" s="33" t="n">
        <v>30079343</v>
      </c>
      <c r="H27" s="33" t="n">
        <v>31804867</v>
      </c>
      <c r="I27" s="33" t="n">
        <v>33108102</v>
      </c>
      <c r="J27" s="35" t="n">
        <v>34598131</v>
      </c>
      <c r="K27" s="35" t="n">
        <v>36155046</v>
      </c>
    </row>
    <row r="28" s="36" customFormat="true" ht="22.5" hidden="false" customHeight="true" outlineLevel="0" collapsed="false">
      <c r="A28" s="10" t="s">
        <v>41</v>
      </c>
      <c r="B28" s="11" t="s">
        <v>42</v>
      </c>
      <c r="C28" s="33"/>
      <c r="D28" s="34"/>
      <c r="E28" s="33" t="n">
        <v>-4704303</v>
      </c>
      <c r="F28" s="33" t="n">
        <v>1092280</v>
      </c>
      <c r="G28" s="33" t="n">
        <v>842276</v>
      </c>
      <c r="H28" s="37" t="n">
        <v>666166</v>
      </c>
      <c r="I28" s="37" t="n">
        <v>591166</v>
      </c>
      <c r="J28" s="38" t="n">
        <v>453666</v>
      </c>
      <c r="K28" s="38" t="n">
        <v>321666</v>
      </c>
    </row>
    <row r="29" s="5" customFormat="true" ht="22.5" hidden="false" customHeight="true" outlineLevel="0" collapsed="false">
      <c r="A29" s="10" t="s">
        <v>43</v>
      </c>
      <c r="B29" s="11" t="s">
        <v>44</v>
      </c>
      <c r="C29" s="13"/>
      <c r="D29" s="13"/>
      <c r="E29" s="13"/>
      <c r="F29" s="13"/>
      <c r="G29" s="13"/>
      <c r="H29" s="13"/>
      <c r="I29" s="13"/>
      <c r="J29" s="39"/>
      <c r="K29" s="39" t="s">
        <v>45</v>
      </c>
    </row>
    <row r="30" s="22" customFormat="true" ht="15" hidden="false" customHeight="true" outlineLevel="0" collapsed="false">
      <c r="A30" s="16" t="s">
        <v>46</v>
      </c>
      <c r="B30" s="40" t="s">
        <v>47</v>
      </c>
      <c r="C30" s="19"/>
      <c r="D30" s="19"/>
      <c r="E30" s="41" t="s">
        <v>48</v>
      </c>
      <c r="F30" s="19" t="n">
        <v>9.58</v>
      </c>
      <c r="G30" s="19" t="n">
        <v>6.57</v>
      </c>
      <c r="H30" s="19" t="n">
        <v>4.21</v>
      </c>
      <c r="I30" s="19" t="n">
        <v>2.3</v>
      </c>
      <c r="J30" s="25" t="n">
        <v>0.92</v>
      </c>
      <c r="K30" s="25"/>
    </row>
    <row r="31" s="22" customFormat="true" ht="28.5" hidden="false" customHeight="true" outlineLevel="0" collapsed="false">
      <c r="A31" s="16" t="s">
        <v>49</v>
      </c>
      <c r="B31" s="40" t="s">
        <v>50</v>
      </c>
      <c r="C31" s="19"/>
      <c r="D31" s="19"/>
      <c r="E31" s="41" t="s">
        <v>48</v>
      </c>
      <c r="F31" s="19" t="n">
        <v>9.58</v>
      </c>
      <c r="G31" s="19" t="n">
        <v>6.57</v>
      </c>
      <c r="H31" s="19" t="n">
        <v>4.21</v>
      </c>
      <c r="I31" s="19" t="n">
        <v>2.3</v>
      </c>
      <c r="J31" s="25" t="n">
        <v>0.92</v>
      </c>
      <c r="K31" s="25"/>
    </row>
    <row r="32" s="22" customFormat="true" ht="15" hidden="false" customHeight="true" outlineLevel="0" collapsed="false">
      <c r="A32" s="16" t="s">
        <v>51</v>
      </c>
      <c r="B32" s="40" t="s">
        <v>52</v>
      </c>
      <c r="C32" s="19"/>
      <c r="D32" s="19"/>
      <c r="E32" s="19" t="n">
        <v>3.14</v>
      </c>
      <c r="F32" s="19" t="n">
        <v>5.02</v>
      </c>
      <c r="G32" s="19" t="n">
        <v>3.89</v>
      </c>
      <c r="H32" s="19" t="n">
        <v>2.45</v>
      </c>
      <c r="I32" s="19" t="n">
        <v>2.02</v>
      </c>
      <c r="J32" s="25" t="n">
        <v>1.44</v>
      </c>
      <c r="K32" s="25" t="n">
        <v>0.94</v>
      </c>
    </row>
    <row r="33" s="22" customFormat="true" ht="25.5" hidden="false" customHeight="true" outlineLevel="0" collapsed="false">
      <c r="A33" s="16" t="s">
        <v>53</v>
      </c>
      <c r="B33" s="40" t="s">
        <v>54</v>
      </c>
      <c r="C33" s="19"/>
      <c r="D33" s="19"/>
      <c r="E33" s="19" t="n">
        <v>3.14</v>
      </c>
      <c r="F33" s="19" t="n">
        <v>5.02</v>
      </c>
      <c r="G33" s="19" t="n">
        <v>3.89</v>
      </c>
      <c r="H33" s="19" t="n">
        <v>2.45</v>
      </c>
      <c r="I33" s="19" t="n">
        <v>2.02</v>
      </c>
      <c r="J33" s="25" t="n">
        <v>1.44</v>
      </c>
      <c r="K33" s="25" t="n">
        <v>0.94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9-16T13:08:19Z</cp:lastPrinted>
  <dcterms:modified xsi:type="dcterms:W3CDTF">2009-09-16T1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