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 Budowa basenu przyszkolnego przy Zespole Szkół w Żurominie(2009-2012)</t>
  </si>
  <si>
    <t xml:space="preserve">UGiM</t>
  </si>
  <si>
    <t xml:space="preserve">Budowa kanalizacji deszczowej w Żurominie(2007-2010)</t>
  </si>
  <si>
    <t xml:space="preserve">A.      
B.
C.
…</t>
  </si>
  <si>
    <t xml:space="preserve">Wykup i adaptacja nieruchomości na cele mieszkaniowe(2008-2011)</t>
  </si>
  <si>
    <t xml:space="preserve">Razem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4" min="13" style="1" width="9.85"/>
    <col collapsed="false" customWidth="true" hidden="false" outlineLevel="0" max="15" min="15" style="1" width="9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 t="s">
        <v>13</v>
      </c>
      <c r="N4" s="6"/>
      <c r="O4" s="6" t="n">
        <v>2012</v>
      </c>
      <c r="P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 t="n">
        <v>2011</v>
      </c>
      <c r="O5" s="6"/>
      <c r="P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/>
      <c r="O8" s="8" t="n">
        <v>14</v>
      </c>
      <c r="P8" s="8" t="n">
        <v>15</v>
      </c>
    </row>
    <row r="9" customFormat="false" ht="72" hidden="false" customHeight="true" outlineLevel="0" collapsed="false">
      <c r="A9" s="9" t="n">
        <v>1</v>
      </c>
      <c r="B9" s="9" t="n">
        <v>801</v>
      </c>
      <c r="C9" s="9" t="n">
        <v>80101</v>
      </c>
      <c r="D9" s="9" t="n">
        <v>6050</v>
      </c>
      <c r="E9" s="10" t="s">
        <v>18</v>
      </c>
      <c r="F9" s="11" t="n">
        <v>9745910</v>
      </c>
      <c r="G9" s="12"/>
      <c r="H9" s="11" t="n">
        <v>145910</v>
      </c>
      <c r="I9" s="11" t="n">
        <v>80275</v>
      </c>
      <c r="J9" s="12"/>
      <c r="K9" s="11" t="n">
        <v>65635</v>
      </c>
      <c r="L9" s="12"/>
      <c r="M9" s="11" t="n">
        <v>200000</v>
      </c>
      <c r="N9" s="11" t="n">
        <v>4700000</v>
      </c>
      <c r="O9" s="11" t="n">
        <v>4700000</v>
      </c>
      <c r="P9" s="9" t="s">
        <v>19</v>
      </c>
    </row>
    <row r="10" customFormat="false" ht="51" hidden="false" customHeight="false" outlineLevel="0" collapsed="false">
      <c r="A10" s="13" t="n">
        <v>2</v>
      </c>
      <c r="B10" s="14" t="n">
        <v>900</v>
      </c>
      <c r="C10" s="14" t="n">
        <v>90001</v>
      </c>
      <c r="D10" s="14" t="n">
        <v>6050</v>
      </c>
      <c r="E10" s="15" t="s">
        <v>20</v>
      </c>
      <c r="F10" s="16" t="n">
        <v>3360000</v>
      </c>
      <c r="G10" s="16" t="n">
        <v>400000</v>
      </c>
      <c r="H10" s="16" t="n">
        <v>1370000</v>
      </c>
      <c r="I10" s="16" t="n">
        <v>200000</v>
      </c>
      <c r="J10" s="16" t="n">
        <v>1170000</v>
      </c>
      <c r="K10" s="17" t="s">
        <v>21</v>
      </c>
      <c r="L10" s="14"/>
      <c r="M10" s="16" t="n">
        <v>1590000</v>
      </c>
      <c r="N10" s="16"/>
      <c r="O10" s="14"/>
      <c r="P10" s="14" t="s">
        <v>19</v>
      </c>
    </row>
    <row r="11" customFormat="false" ht="63.75" hidden="false" customHeight="false" outlineLevel="0" collapsed="false">
      <c r="A11" s="13" t="n">
        <v>3</v>
      </c>
      <c r="B11" s="14" t="n">
        <v>900</v>
      </c>
      <c r="C11" s="14" t="n">
        <v>90095</v>
      </c>
      <c r="D11" s="14" t="n">
        <v>6050</v>
      </c>
      <c r="E11" s="15" t="s">
        <v>22</v>
      </c>
      <c r="F11" s="16" t="n">
        <v>1105910</v>
      </c>
      <c r="G11" s="18" t="n">
        <v>205910</v>
      </c>
      <c r="H11" s="16" t="n">
        <v>250000</v>
      </c>
      <c r="I11" s="16" t="n">
        <v>250000</v>
      </c>
      <c r="J11" s="14"/>
      <c r="K11" s="19" t="s">
        <v>21</v>
      </c>
      <c r="L11" s="14"/>
      <c r="M11" s="16" t="n">
        <v>250000</v>
      </c>
      <c r="N11" s="16" t="n">
        <v>400000</v>
      </c>
      <c r="O11" s="16"/>
      <c r="P11" s="14" t="s">
        <v>19</v>
      </c>
    </row>
    <row r="12" customFormat="false" ht="12.75" hidden="false" customHeight="false" outlineLevel="0" collapsed="false">
      <c r="A12" s="13"/>
      <c r="B12" s="14"/>
      <c r="C12" s="14"/>
      <c r="D12" s="14"/>
      <c r="E12" s="14" t="s">
        <v>23</v>
      </c>
      <c r="F12" s="20" t="n">
        <f aca="false">SUM(F9:F11)</f>
        <v>14211820</v>
      </c>
      <c r="G12" s="20" t="n">
        <v>605910</v>
      </c>
      <c r="H12" s="20" t="n">
        <f aca="false">SUM(H9:H11)</f>
        <v>1765910</v>
      </c>
      <c r="I12" s="20" t="n">
        <f aca="false">I11+I10+I9</f>
        <v>530275</v>
      </c>
      <c r="J12" s="20" t="n">
        <f aca="false">J11+J10</f>
        <v>1170000</v>
      </c>
      <c r="K12" s="21" t="n">
        <v>65635</v>
      </c>
      <c r="L12" s="14"/>
      <c r="M12" s="20" t="n">
        <f aca="false">SUM(M9:M11)</f>
        <v>2040000</v>
      </c>
      <c r="N12" s="20" t="n">
        <f aca="false">N11+N10+N9</f>
        <v>5100000</v>
      </c>
      <c r="O12" s="20" t="n">
        <f aca="false">O11+O10+O9</f>
        <v>4700000</v>
      </c>
      <c r="P12" s="22"/>
    </row>
    <row r="13" customFormat="false" ht="22.5" hidden="false" customHeight="true" outlineLevel="0" collapsed="false">
      <c r="A13" s="23" t="s">
        <v>24</v>
      </c>
      <c r="B13" s="23"/>
      <c r="C13" s="23"/>
      <c r="D13" s="23"/>
      <c r="E13" s="23"/>
      <c r="F13" s="24"/>
      <c r="G13" s="24"/>
      <c r="H13" s="25"/>
      <c r="I13" s="24"/>
      <c r="J13" s="24"/>
      <c r="K13" s="24"/>
      <c r="L13" s="24"/>
      <c r="M13" s="24"/>
      <c r="N13" s="24"/>
      <c r="O13" s="24"/>
      <c r="P13" s="26" t="s">
        <v>25</v>
      </c>
    </row>
    <row r="20" customFormat="false" ht="12.75" hidden="false" customHeight="false" outlineLevel="0" collapsed="false">
      <c r="A20" s="27"/>
    </row>
  </sheetData>
  <mergeCells count="19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O4:O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 Nr 245/XXXIII/09
Rady Miejskiej w Żurominie
z dnia 27 sierp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8-28T06:58:02Z</cp:lastPrinted>
  <dcterms:modified xsi:type="dcterms:W3CDTF">2009-08-28T06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