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Przebudowa dróg gminnych: Będzymin-Rzężawy(nr 4601160W), Rzężawy-Rozwozin(nr460615W), Rozwozin-Raczyny(nr 460411W)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nr 2335 Szreńsk-Miłotki -Kliczewo Duże -odcinka na terenie Gminy Żuromin.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Budowa kompleksu sportowego ,,Moje boisko -Orlik 2012,, w Żurominie ul. Żeromskiego 5</t>
  </si>
  <si>
    <t xml:space="preserve">Ministerstwo Sportu i Turystyki program inwestycyjny ,, Moje Boisko ORLIK 2012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Budowa drogi Nr 2335 Szreńsk-Miłotki -Kliczewo Duże- odcinka na terenie gminy Żuromin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gminnej Nr 460625W relacji Poniatowo-Franciszkowo wraz z budową ścieżki  pieszo-rowerowej </t>
  </si>
  <si>
    <t xml:space="preserve">Przebudowa Placu Rynek w miejscowości Poniatowo. Etap I</t>
  </si>
  <si>
    <t xml:space="preserve"> ProgramRozwoju Obszarów Wiejskich  na lata 2007-2013</t>
  </si>
  <si>
    <t xml:space="preserve">Rewitalizacja centrum Żurominia: ul.Bpa Wetmańskiego, Plac Piłsudskiego Plac Wolności ul.Kościuszki, ul.Wyzwolenia.</t>
  </si>
  <si>
    <t xml:space="preserve">Budowa ścieżki  pieszo rowerowej przy drodze wojewódzkiej nr 541 Lubawa-Sierpc na odcinku Żuromin-Franciszkowo-ChamskEtap I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hali sportowej przy LO Żuromin</t>
  </si>
  <si>
    <t xml:space="preserve">Budowa kanalizacji deszczowej w  Żurominie  II etep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Budowa punktów świetlnych na terenie gminy i miasta Żuromin-budowa  oświetlenia ulicznego w ul. Pl. Piłsudskiego,ul. Małachowskiego ,ul. Kościuszki i Pl. Wolności</t>
  </si>
  <si>
    <t xml:space="preserve">Rewitalizacja parków miejskich przy ul. Plac Piłsudskiego,  Plac Wolności i ul. Mławskiej</t>
  </si>
  <si>
    <t xml:space="preserve">Zadania inwestycyjne w 2011 r.</t>
  </si>
  <si>
    <t xml:space="preserve">rok budżetowy 2011 (8+9+10+11)</t>
  </si>
  <si>
    <t xml:space="preserve">Przebudowa Placu Rynek w miejscowości Poniatowo.Etap II</t>
  </si>
  <si>
    <t xml:space="preserve"> Program Rozwoju Obszarów Wiejskich
 na lata 2007-2013
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basenu 12,5mx25m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Regionalny Program Operacyjny Województwa 
Mazowieckiego na lata 2007-2013
SIWRM</t>
  </si>
  <si>
    <t xml:space="preserve">Uzbrojenie terenu budownictwa jednorodzinnego Osiedla "Unitra". Budowa sieci wodociągowej, kanalizacji sanitarnej i deszczowej w ul.Witosa</t>
  </si>
  <si>
    <t xml:space="preserve">Gospodarka wodno-ściekowa w Gminie i Mieście Żuromin. Budowa kanalizacji sanitarnej  w Poniatowie etap II</t>
  </si>
  <si>
    <t xml:space="preserve">Budowa kanalizacji deszczowej w ul. Pl. Piłsudskiego, Pl. Wolności i ul. Zamojskiego</t>
  </si>
  <si>
    <t xml:space="preserve">Budowa punktów świetlnych na terenie gminy i miasta Żuromin-budowa oświetlenia ulicznego w ul. Pl. Piłsudskiego, ul. Małachowskiego,ul. Kościuszki i Pl. Wolności</t>
  </si>
  <si>
    <t xml:space="preserve">Rewitalizacja parków miejskich przy ul. Pl. Piłsudskiego, Pl. Wolności i ul. Mławskiej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Budowa kanalizacji deszczowej w ul. Pl. Piłsudskiego, ul. Pl. Wolności i ul. Zamojskiego</t>
  </si>
  <si>
    <t xml:space="preserve">Budowa punktów świetlnych na terenie gminy i miasta Żuromin-budowa oświetlenia ulicznego w ul. Pl. Piłsudskiego, ul Małachowskiego, ul Kościuszki i Pl Wolności </t>
  </si>
  <si>
    <t xml:space="preserve">Gospodarka wodno-ściekowa w Gminie i Mieście Żuromin. Budowa kanalizacji sanitarnej na terenie Gminy i Miasta (Poniatowo II etap)</t>
  </si>
  <si>
    <t xml:space="preserve">Rewitalizacja parkow miejskich przy ul. Pl. Piłsudskiego, ul Pl. Wolności i ul. Mławskiej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32/XXXI/09 Rady Miejskiej w Żurominie z dnia 28 maja 2009r.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51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v>3562500</v>
      </c>
      <c r="G11" s="39" t="n">
        <v>3562500</v>
      </c>
      <c r="H11" s="19" t="n">
        <v>563772</v>
      </c>
      <c r="I11" s="19" t="n">
        <v>1930000</v>
      </c>
      <c r="J11" s="39" t="n">
        <v>1068728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40" t="n">
        <v>60015</v>
      </c>
      <c r="D16" s="40" t="n">
        <v>6300</v>
      </c>
      <c r="E16" s="38" t="s">
        <v>89</v>
      </c>
      <c r="F16" s="39" t="n">
        <v>210000</v>
      </c>
      <c r="G16" s="39" t="n">
        <v>210000</v>
      </c>
      <c r="H16" s="39" t="n">
        <v>210000</v>
      </c>
      <c r="I16" s="41"/>
      <c r="J16" s="39"/>
      <c r="K16" s="41"/>
      <c r="L16" s="42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97500</v>
      </c>
      <c r="G26" s="27" t="n">
        <f aca="false">SUM(G10:G25)</f>
        <v>11297500</v>
      </c>
      <c r="H26" s="27" t="n">
        <f aca="false">SUM(H10:H25)</f>
        <v>2378772</v>
      </c>
      <c r="I26" s="27" t="n">
        <f aca="false">SUM(I10:I25)</f>
        <v>2930000</v>
      </c>
      <c r="J26" s="27" t="n">
        <f aca="false">SUM(J10:J25)</f>
        <v>5988728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3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3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3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3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3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4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4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H37+H38+H39+H40+H41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14"/>
      <c r="D44" s="43"/>
      <c r="E44" s="16" t="s">
        <v>20</v>
      </c>
      <c r="F44" s="27" t="n">
        <f aca="false">F43</f>
        <v>110000</v>
      </c>
      <c r="G44" s="27" t="n">
        <f aca="false">G43</f>
        <v>110000</v>
      </c>
      <c r="H44" s="27" t="n">
        <f aca="false">H43</f>
        <v>50000</v>
      </c>
      <c r="I44" s="27" t="n">
        <f aca="false">I43</f>
        <v>60000</v>
      </c>
      <c r="J44" s="27"/>
      <c r="K44" s="20"/>
      <c r="L44" s="14"/>
    </row>
    <row r="45" customFormat="false" ht="45" hidden="false" customHeight="false" outlineLevel="0" collapsed="false">
      <c r="A45" s="8" t="n">
        <v>30</v>
      </c>
      <c r="B45" s="8" t="n">
        <v>926</v>
      </c>
      <c r="C45" s="8" t="n">
        <v>92601</v>
      </c>
      <c r="D45" s="20" t="n">
        <v>6050</v>
      </c>
      <c r="E45" s="10" t="s">
        <v>112</v>
      </c>
      <c r="F45" s="19" t="n">
        <v>1216000</v>
      </c>
      <c r="G45" s="19" t="n">
        <v>1216000</v>
      </c>
      <c r="H45" s="27"/>
      <c r="I45" s="19" t="n">
        <v>550000</v>
      </c>
      <c r="J45" s="19" t="n">
        <v>666000</v>
      </c>
      <c r="K45" s="20"/>
      <c r="L45" s="45" t="s">
        <v>113</v>
      </c>
    </row>
    <row r="46" customFormat="false" ht="12.75" hidden="false" customHeight="false" outlineLevel="0" collapsed="false">
      <c r="A46" s="14"/>
      <c r="B46" s="14" t="n">
        <v>926</v>
      </c>
      <c r="C46" s="8"/>
      <c r="D46" s="20"/>
      <c r="E46" s="16" t="s">
        <v>20</v>
      </c>
      <c r="F46" s="27" t="n">
        <f aca="false">F45</f>
        <v>1216000</v>
      </c>
      <c r="G46" s="27" t="n">
        <f aca="false">G45</f>
        <v>1216000</v>
      </c>
      <c r="H46" s="27"/>
      <c r="I46" s="27" t="n">
        <f aca="false">I45</f>
        <v>550000</v>
      </c>
      <c r="J46" s="27" t="n">
        <f aca="false">J45</f>
        <v>666000</v>
      </c>
      <c r="K46" s="20"/>
      <c r="L46" s="14"/>
    </row>
    <row r="47" customFormat="false" ht="12.75" hidden="false" customHeight="false" outlineLevel="0" collapsed="false">
      <c r="A47" s="14" t="s">
        <v>44</v>
      </c>
      <c r="B47" s="14"/>
      <c r="C47" s="14"/>
      <c r="D47" s="14"/>
      <c r="E47" s="14"/>
      <c r="F47" s="27" t="n">
        <f aca="false">F9+F26+F30+F28+F34+F36+F42+F46+F44</f>
        <v>15348500</v>
      </c>
      <c r="G47" s="27" t="n">
        <f aca="false">G9+G26+G30+G28+G34+G36+G42+G46+G44</f>
        <v>15348500</v>
      </c>
      <c r="H47" s="27" t="n">
        <f aca="false">H9+H26+H30+H28+H34+H36+H42+H46+H44</f>
        <v>3063772</v>
      </c>
      <c r="I47" s="27" t="n">
        <f aca="false">I9+I26+I30+I28+I34+I36+I42+I46+I44</f>
        <v>4380000</v>
      </c>
      <c r="J47" s="27" t="n">
        <f aca="false">J9+J26+J30+J28+J34+J36+J42+J46</f>
        <v>7904728</v>
      </c>
      <c r="K47" s="20"/>
      <c r="L47" s="14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  <c r="G49" s="46"/>
    </row>
    <row r="52" customFormat="false" ht="12.75" hidden="false" customHeight="false" outlineLevel="0" collapsed="false">
      <c r="A52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7:E47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15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51" t="n">
        <v>600</v>
      </c>
      <c r="C8" s="51" t="n">
        <v>60016</v>
      </c>
      <c r="D8" s="51" t="n">
        <v>6050</v>
      </c>
      <c r="E8" s="52" t="s">
        <v>116</v>
      </c>
      <c r="F8" s="53" t="n">
        <v>90000</v>
      </c>
      <c r="G8" s="53" t="n">
        <v>90000</v>
      </c>
      <c r="H8" s="53" t="n">
        <v>90000</v>
      </c>
      <c r="I8" s="54"/>
      <c r="J8" s="53"/>
      <c r="K8" s="54"/>
      <c r="L8" s="55"/>
    </row>
    <row r="9" customFormat="false" ht="38.2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300</v>
      </c>
      <c r="E9" s="10" t="s">
        <v>117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8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9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20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21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2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3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56" t="n">
        <v>60016</v>
      </c>
      <c r="D16" s="56" t="n">
        <v>6050</v>
      </c>
      <c r="E16" s="57" t="s">
        <v>124</v>
      </c>
      <c r="F16" s="58" t="n">
        <v>3357345</v>
      </c>
      <c r="G16" s="58" t="n">
        <v>3357345</v>
      </c>
      <c r="H16" s="58" t="n">
        <v>500142</v>
      </c>
      <c r="I16" s="58" t="n">
        <v>1850000</v>
      </c>
      <c r="J16" s="58" t="n">
        <v>1007203</v>
      </c>
      <c r="K16" s="59"/>
      <c r="L16" s="60" t="s">
        <v>53</v>
      </c>
    </row>
    <row r="17" customFormat="false" ht="45" hidden="false" customHeight="false" outlineLevel="0" collapsed="false">
      <c r="A17" s="8" t="n">
        <v>11</v>
      </c>
      <c r="B17" s="61" t="n">
        <v>600</v>
      </c>
      <c r="C17" s="61" t="n">
        <v>60016</v>
      </c>
      <c r="D17" s="61" t="n">
        <v>6050</v>
      </c>
      <c r="E17" s="62" t="s">
        <v>125</v>
      </c>
      <c r="F17" s="63" t="n">
        <v>100000</v>
      </c>
      <c r="G17" s="63" t="n">
        <v>100000</v>
      </c>
      <c r="H17" s="63" t="n">
        <v>100000</v>
      </c>
      <c r="I17" s="64"/>
      <c r="J17" s="63"/>
      <c r="K17" s="64"/>
      <c r="L17" s="65" t="s">
        <v>126</v>
      </c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7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66" t="s">
        <v>53</v>
      </c>
    </row>
    <row r="19" customFormat="false" ht="67.5" hidden="false" customHeight="false" outlineLevel="0" collapsed="false">
      <c r="A19" s="8" t="n">
        <v>13</v>
      </c>
      <c r="B19" s="8" t="n">
        <v>600</v>
      </c>
      <c r="C19" s="8" t="n">
        <v>60016</v>
      </c>
      <c r="D19" s="8" t="n">
        <v>6050</v>
      </c>
      <c r="E19" s="38" t="s">
        <v>128</v>
      </c>
      <c r="F19" s="39" t="n">
        <v>1500000</v>
      </c>
      <c r="G19" s="39" t="n">
        <v>1500000</v>
      </c>
      <c r="H19" s="39" t="n">
        <v>300000</v>
      </c>
      <c r="I19" s="41"/>
      <c r="J19" s="39" t="n">
        <v>1200000</v>
      </c>
      <c r="K19" s="41"/>
      <c r="L19" s="67" t="s">
        <v>53</v>
      </c>
    </row>
    <row r="20" customFormat="false" ht="12.75" hidden="false" customHeight="false" outlineLevel="0" collapsed="false">
      <c r="A20" s="14"/>
      <c r="B20" s="14" t="n">
        <v>600</v>
      </c>
      <c r="C20" s="14"/>
      <c r="D20" s="14"/>
      <c r="E20" s="16" t="s">
        <v>20</v>
      </c>
      <c r="F20" s="27" t="n">
        <f aca="false">SUM(F8:F19)</f>
        <v>6902345</v>
      </c>
      <c r="G20" s="27" t="n">
        <f aca="false">SUM(G8:G19)</f>
        <v>6902345</v>
      </c>
      <c r="H20" s="27" t="n">
        <f aca="false">SUM(H8:H19)</f>
        <v>1880142</v>
      </c>
      <c r="I20" s="27" t="n">
        <f aca="false">SUM(I8:I19)</f>
        <v>1850000</v>
      </c>
      <c r="J20" s="27" t="n">
        <f aca="false">SUM(J8:J19)</f>
        <v>3172203</v>
      </c>
      <c r="K20" s="20"/>
      <c r="L20" s="14"/>
    </row>
    <row r="21" customFormat="false" ht="25.5" hidden="false" customHeight="false" outlineLevel="0" collapsed="false">
      <c r="A21" s="8" t="n">
        <v>14</v>
      </c>
      <c r="B21" s="8" t="n">
        <v>700</v>
      </c>
      <c r="C21" s="8" t="n">
        <v>70005</v>
      </c>
      <c r="D21" s="20" t="n">
        <v>6060</v>
      </c>
      <c r="E21" s="10" t="s">
        <v>70</v>
      </c>
      <c r="F21" s="19" t="n">
        <f aca="false">H21+I21+J21+K21</f>
        <v>150000</v>
      </c>
      <c r="G21" s="19" t="n">
        <f aca="false">H21+I21+J21+K21</f>
        <v>150000</v>
      </c>
      <c r="H21" s="19" t="n">
        <v>150000</v>
      </c>
      <c r="I21" s="27"/>
      <c r="J21" s="27"/>
      <c r="K21" s="20"/>
      <c r="L21" s="14"/>
    </row>
    <row r="22" customFormat="false" ht="12.75" hidden="false" customHeight="false" outlineLevel="0" collapsed="false">
      <c r="A22" s="14"/>
      <c r="B22" s="14"/>
      <c r="C22" s="8"/>
      <c r="D22" s="20"/>
      <c r="E22" s="16" t="s">
        <v>20</v>
      </c>
      <c r="F22" s="27" t="n">
        <f aca="false">SUM(F21)</f>
        <v>150000</v>
      </c>
      <c r="G22" s="27" t="n">
        <f aca="false">SUM(G21)</f>
        <v>150000</v>
      </c>
      <c r="H22" s="27" t="n">
        <f aca="false">SUM(H21)</f>
        <v>150000</v>
      </c>
      <c r="I22" s="27" t="n">
        <f aca="false">SUM(I21)</f>
        <v>0</v>
      </c>
      <c r="J22" s="27" t="n">
        <f aca="false">SUM(J21)</f>
        <v>0</v>
      </c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801</v>
      </c>
      <c r="C23" s="8" t="n">
        <v>80101</v>
      </c>
      <c r="D23" s="8" t="n">
        <v>6050</v>
      </c>
      <c r="E23" s="24" t="s">
        <v>129</v>
      </c>
      <c r="F23" s="19" t="n">
        <f aca="false">H23+I23+J23+K23</f>
        <v>105000</v>
      </c>
      <c r="G23" s="19" t="n">
        <f aca="false">H23+I23+J23+K23</f>
        <v>105000</v>
      </c>
      <c r="H23" s="19" t="n">
        <v>35000</v>
      </c>
      <c r="I23" s="20"/>
      <c r="J23" s="19" t="n">
        <v>70000</v>
      </c>
      <c r="K23" s="20"/>
      <c r="L23" s="14" t="s">
        <v>50</v>
      </c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4</v>
      </c>
      <c r="D24" s="56" t="n">
        <v>6050</v>
      </c>
      <c r="E24" s="68" t="s">
        <v>130</v>
      </c>
      <c r="F24" s="58" t="n">
        <f aca="false">H24+I24+J24+K24</f>
        <v>130000</v>
      </c>
      <c r="G24" s="58" t="n">
        <f aca="false">H24+I24+J24+K24</f>
        <v>130000</v>
      </c>
      <c r="H24" s="58" t="n">
        <v>70000</v>
      </c>
      <c r="I24" s="58"/>
      <c r="J24" s="58" t="n">
        <v>60000</v>
      </c>
      <c r="K24" s="20"/>
      <c r="L24" s="44" t="s">
        <v>131</v>
      </c>
    </row>
    <row r="25" customFormat="false" ht="25.5" hidden="false" customHeight="false" outlineLevel="0" collapsed="false">
      <c r="A25" s="8" t="n">
        <v>17</v>
      </c>
      <c r="B25" s="8" t="n">
        <v>801</v>
      </c>
      <c r="C25" s="8" t="n">
        <v>80101</v>
      </c>
      <c r="D25" s="20" t="n">
        <v>6050</v>
      </c>
      <c r="E25" s="24" t="s">
        <v>132</v>
      </c>
      <c r="F25" s="19" t="n">
        <f aca="false">H25+I25+J25+K25</f>
        <v>15000</v>
      </c>
      <c r="G25" s="19" t="n">
        <f aca="false">H25+I25+J25+K25</f>
        <v>15000</v>
      </c>
      <c r="H25" s="19" t="n">
        <v>15000</v>
      </c>
      <c r="I25" s="19"/>
      <c r="J25" s="19"/>
      <c r="K25" s="20"/>
      <c r="L25" s="14"/>
    </row>
    <row r="26" customFormat="false" ht="38.25" hidden="false" customHeight="false" outlineLevel="0" collapsed="false">
      <c r="A26" s="8" t="n">
        <v>18</v>
      </c>
      <c r="B26" s="8" t="n">
        <v>801</v>
      </c>
      <c r="C26" s="8" t="n">
        <v>80101</v>
      </c>
      <c r="D26" s="20" t="n">
        <v>6050</v>
      </c>
      <c r="E26" s="24" t="s">
        <v>133</v>
      </c>
      <c r="F26" s="19" t="n">
        <f aca="false">H26+I26+J26+K26</f>
        <v>180000</v>
      </c>
      <c r="G26" s="19" t="n">
        <f aca="false">H26+I26+J26+K26</f>
        <v>180000</v>
      </c>
      <c r="H26" s="19" t="n">
        <v>80000</v>
      </c>
      <c r="I26" s="20"/>
      <c r="J26" s="19" t="n">
        <v>100000</v>
      </c>
      <c r="K26" s="20"/>
      <c r="L26" s="14" t="s">
        <v>50</v>
      </c>
    </row>
    <row r="27" customFormat="false" ht="12.75" hidden="false" customHeight="false" outlineLevel="0" collapsed="false">
      <c r="A27" s="8" t="n">
        <v>19</v>
      </c>
      <c r="B27" s="8" t="n">
        <v>801</v>
      </c>
      <c r="C27" s="8" t="n">
        <v>80120</v>
      </c>
      <c r="D27" s="8" t="n">
        <v>6300</v>
      </c>
      <c r="E27" s="24" t="s">
        <v>134</v>
      </c>
      <c r="F27" s="19" t="n">
        <v>400000</v>
      </c>
      <c r="G27" s="19" t="n">
        <v>400000</v>
      </c>
      <c r="H27" s="19"/>
      <c r="I27" s="19" t="n">
        <v>400000</v>
      </c>
      <c r="J27" s="19"/>
      <c r="K27" s="20"/>
      <c r="L27" s="66"/>
    </row>
    <row r="28" customFormat="false" ht="12.75" hidden="false" customHeight="false" outlineLevel="0" collapsed="false">
      <c r="A28" s="14"/>
      <c r="B28" s="14" t="n">
        <v>801</v>
      </c>
      <c r="C28" s="14"/>
      <c r="D28" s="14"/>
      <c r="E28" s="16" t="s">
        <v>20</v>
      </c>
      <c r="F28" s="27" t="n">
        <f aca="false">SUM(F23:F27)</f>
        <v>830000</v>
      </c>
      <c r="G28" s="27" t="n">
        <f aca="false">SUM(G23:G27)</f>
        <v>830000</v>
      </c>
      <c r="H28" s="27" t="n">
        <f aca="false">SUM(H23:H26)</f>
        <v>200000</v>
      </c>
      <c r="I28" s="27" t="n">
        <f aca="false">SUM(I23:I27)</f>
        <v>400000</v>
      </c>
      <c r="J28" s="27" t="n">
        <f aca="false">SUM(J23:J26)</f>
        <v>230000</v>
      </c>
      <c r="K28" s="20"/>
      <c r="L28" s="14"/>
    </row>
    <row r="29" customFormat="false" ht="78.7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06</v>
      </c>
      <c r="F29" s="19" t="n">
        <f aca="false">H29+I29+J29+K29</f>
        <v>1590000</v>
      </c>
      <c r="G29" s="19" t="n">
        <f aca="false">H29+I29+J29+K29</f>
        <v>1590000</v>
      </c>
      <c r="H29" s="19" t="n">
        <v>190000</v>
      </c>
      <c r="I29" s="19" t="n">
        <v>200000</v>
      </c>
      <c r="J29" s="19" t="n">
        <v>1200000</v>
      </c>
      <c r="K29" s="20"/>
      <c r="L29" s="66" t="s">
        <v>76</v>
      </c>
    </row>
    <row r="30" customFormat="false" ht="64.5" hidden="false" customHeight="true" outlineLevel="0" collapsed="false">
      <c r="A30" s="8" t="n">
        <v>21</v>
      </c>
      <c r="B30" s="69" t="n">
        <v>900</v>
      </c>
      <c r="C30" s="69" t="n">
        <v>90001</v>
      </c>
      <c r="D30" s="69" t="n">
        <v>6050</v>
      </c>
      <c r="E30" s="70" t="s">
        <v>135</v>
      </c>
      <c r="F30" s="71" t="n">
        <v>1590000</v>
      </c>
      <c r="G30" s="71" t="n">
        <v>1590000</v>
      </c>
      <c r="H30" s="71" t="n">
        <v>450000</v>
      </c>
      <c r="I30" s="71" t="n">
        <v>1140000</v>
      </c>
      <c r="J30" s="71"/>
      <c r="K30" s="72"/>
      <c r="L30" s="66" t="s">
        <v>76</v>
      </c>
    </row>
    <row r="31" customFormat="false" ht="78.75" hidden="false" customHeight="false" outlineLevel="0" collapsed="false">
      <c r="A31" s="8" t="n">
        <v>22</v>
      </c>
      <c r="B31" s="8" t="n">
        <v>900</v>
      </c>
      <c r="C31" s="8" t="n">
        <v>90001</v>
      </c>
      <c r="D31" s="8" t="n">
        <v>6050</v>
      </c>
      <c r="E31" s="57" t="s">
        <v>136</v>
      </c>
      <c r="F31" s="58" t="n">
        <v>2000000</v>
      </c>
      <c r="G31" s="58" t="n">
        <f aca="false">SUM(H31:J31)</f>
        <v>2000000</v>
      </c>
      <c r="H31" s="58" t="n">
        <v>280000</v>
      </c>
      <c r="I31" s="58" t="n">
        <v>200000</v>
      </c>
      <c r="J31" s="58" t="n">
        <v>1520000</v>
      </c>
      <c r="K31" s="20"/>
      <c r="L31" s="66" t="s">
        <v>98</v>
      </c>
    </row>
    <row r="32" customFormat="false" ht="57" hidden="false" customHeight="true" outlineLevel="0" collapsed="false">
      <c r="A32" s="8" t="n">
        <v>23</v>
      </c>
      <c r="B32" s="8" t="n">
        <v>900</v>
      </c>
      <c r="C32" s="8" t="n">
        <v>90001</v>
      </c>
      <c r="D32" s="8" t="n">
        <v>6050</v>
      </c>
      <c r="E32" s="10" t="s">
        <v>137</v>
      </c>
      <c r="F32" s="19" t="n">
        <f aca="false">H32+I32+J32+K32</f>
        <v>1200000</v>
      </c>
      <c r="G32" s="19" t="n">
        <f aca="false">H32+I32+J32+K32</f>
        <v>1200000</v>
      </c>
      <c r="H32" s="19" t="n">
        <v>200000</v>
      </c>
      <c r="I32" s="19"/>
      <c r="J32" s="19" t="n">
        <v>1000000</v>
      </c>
      <c r="K32" s="20"/>
      <c r="L32" s="66" t="s">
        <v>53</v>
      </c>
    </row>
    <row r="33" customFormat="false" ht="69" hidden="false" customHeight="true" outlineLevel="0" collapsed="false">
      <c r="A33" s="8" t="n">
        <v>24</v>
      </c>
      <c r="B33" s="73" t="n">
        <v>900</v>
      </c>
      <c r="C33" s="73" t="n">
        <v>90015</v>
      </c>
      <c r="D33" s="73" t="n">
        <v>6050</v>
      </c>
      <c r="E33" s="74" t="s">
        <v>138</v>
      </c>
      <c r="F33" s="75" t="n">
        <v>200000</v>
      </c>
      <c r="G33" s="75" t="n">
        <v>200000</v>
      </c>
      <c r="H33" s="75" t="n">
        <v>200000</v>
      </c>
      <c r="I33" s="75"/>
      <c r="J33" s="75"/>
      <c r="K33" s="76"/>
      <c r="L33" s="77" t="s">
        <v>53</v>
      </c>
    </row>
    <row r="34" customFormat="false" ht="69" hidden="false" customHeight="true" outlineLevel="0" collapsed="false">
      <c r="A34" s="8" t="n">
        <v>25</v>
      </c>
      <c r="B34" s="73" t="n">
        <v>900</v>
      </c>
      <c r="C34" s="73" t="n">
        <v>90095</v>
      </c>
      <c r="D34" s="73" t="n">
        <v>6050</v>
      </c>
      <c r="E34" s="74" t="s">
        <v>139</v>
      </c>
      <c r="F34" s="75" t="n">
        <v>1000000</v>
      </c>
      <c r="G34" s="75" t="n">
        <v>1000000</v>
      </c>
      <c r="H34" s="75" t="n">
        <v>300000</v>
      </c>
      <c r="I34" s="75"/>
      <c r="J34" s="75" t="n">
        <v>700000</v>
      </c>
      <c r="K34" s="76"/>
      <c r="L34" s="77" t="s">
        <v>53</v>
      </c>
    </row>
    <row r="35" customFormat="false" ht="12.75" hidden="false" customHeight="false" outlineLevel="0" collapsed="false">
      <c r="A35" s="8"/>
      <c r="B35" s="14" t="n">
        <v>900</v>
      </c>
      <c r="C35" s="8"/>
      <c r="D35" s="8"/>
      <c r="E35" s="16" t="s">
        <v>20</v>
      </c>
      <c r="F35" s="27" t="n">
        <f aca="false">SUM(F29:F34)</f>
        <v>7580000</v>
      </c>
      <c r="G35" s="27" t="n">
        <f aca="false">SUM(G29:G34)</f>
        <v>7580000</v>
      </c>
      <c r="H35" s="27" t="n">
        <f aca="false">SUM(H29:H34)</f>
        <v>1620000</v>
      </c>
      <c r="I35" s="27" t="n">
        <f aca="false">SUM(I29:I34)</f>
        <v>1540000</v>
      </c>
      <c r="J35" s="27" t="n">
        <f aca="false">SUM(J29:J34)</f>
        <v>4420000</v>
      </c>
      <c r="K35" s="20"/>
      <c r="L35" s="14"/>
    </row>
    <row r="36" customFormat="false" ht="12.75" hidden="false" customHeight="false" outlineLevel="0" collapsed="false">
      <c r="A36" s="26" t="s">
        <v>44</v>
      </c>
      <c r="B36" s="26"/>
      <c r="C36" s="26"/>
      <c r="D36" s="26"/>
      <c r="E36" s="26"/>
      <c r="F36" s="27" t="n">
        <f aca="false">F20+F22+F28+F35</f>
        <v>15462345</v>
      </c>
      <c r="G36" s="27" t="n">
        <f aca="false">G20+G22+G28+G35</f>
        <v>15462345</v>
      </c>
      <c r="H36" s="27" t="n">
        <f aca="false">H20+H22+H28+H35</f>
        <v>3850142</v>
      </c>
      <c r="I36" s="27" t="n">
        <f aca="false">I20+I22+I28+I35</f>
        <v>3790000</v>
      </c>
      <c r="J36" s="27" t="n">
        <f aca="false">J20+J22+J28+J35</f>
        <v>7822203</v>
      </c>
      <c r="K36" s="20"/>
      <c r="L36" s="14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41" customFormat="false" ht="12.75" hidden="false" customHeight="false" outlineLevel="0" collapsed="false">
      <c r="A41" s="78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6:E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141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36" hidden="false" customHeight="false" outlineLevel="0" collapsed="false">
      <c r="A8" s="8" t="n">
        <v>1</v>
      </c>
      <c r="B8" s="40" t="n">
        <v>600</v>
      </c>
      <c r="C8" s="40" t="n">
        <v>60016</v>
      </c>
      <c r="D8" s="40" t="n">
        <v>6050</v>
      </c>
      <c r="E8" s="38" t="s">
        <v>142</v>
      </c>
      <c r="F8" s="39" t="n">
        <f aca="false">H8+I8+J8+K8</f>
        <v>523555</v>
      </c>
      <c r="G8" s="39" t="n">
        <f aca="false">H8+I8+J8+K8</f>
        <v>523555</v>
      </c>
      <c r="H8" s="39" t="n">
        <v>150000</v>
      </c>
      <c r="I8" s="39" t="n">
        <v>373555</v>
      </c>
      <c r="J8" s="39"/>
      <c r="K8" s="41"/>
      <c r="L8" s="42" t="s">
        <v>143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44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45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6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7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48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49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40" t="n">
        <v>600</v>
      </c>
      <c r="C15" s="40" t="n">
        <v>60016</v>
      </c>
      <c r="D15" s="40" t="n">
        <v>6050</v>
      </c>
      <c r="E15" s="38" t="s">
        <v>150</v>
      </c>
      <c r="F15" s="39" t="n">
        <v>40000</v>
      </c>
      <c r="G15" s="39" t="n">
        <v>40000</v>
      </c>
      <c r="H15" s="39" t="n">
        <v>40000</v>
      </c>
      <c r="I15" s="41"/>
      <c r="J15" s="39"/>
      <c r="K15" s="41"/>
      <c r="L15" s="79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7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48555</v>
      </c>
      <c r="G17" s="27" t="n">
        <f aca="false">SUM(G8:G16)</f>
        <v>3248555</v>
      </c>
      <c r="H17" s="27" t="n">
        <f aca="false">SUM(H8:H16)</f>
        <v>1930000</v>
      </c>
      <c r="I17" s="27" t="n">
        <f aca="false">SUM(I8:I16)</f>
        <v>373555</v>
      </c>
      <c r="J17" s="27" t="n">
        <f aca="false">SUM(J8:J16)</f>
        <v>94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51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52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53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4"/>
    </row>
    <row r="21" s="21" customFormat="true" ht="45" hidden="false" customHeight="false" outlineLevel="0" collapsed="false">
      <c r="A21" s="8" t="n">
        <v>13</v>
      </c>
      <c r="B21" s="40" t="n">
        <v>801</v>
      </c>
      <c r="C21" s="40" t="n">
        <v>80101</v>
      </c>
      <c r="D21" s="40" t="n">
        <v>6050</v>
      </c>
      <c r="E21" s="80" t="s">
        <v>154</v>
      </c>
      <c r="F21" s="39" t="n">
        <v>10850000</v>
      </c>
      <c r="G21" s="39" t="n">
        <v>10850000</v>
      </c>
      <c r="H21" s="39" t="n">
        <v>850000</v>
      </c>
      <c r="I21" s="39" t="n">
        <v>1000000</v>
      </c>
      <c r="J21" s="39" t="n">
        <v>9000000</v>
      </c>
      <c r="K21" s="41"/>
      <c r="L21" s="42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11370000</v>
      </c>
      <c r="G22" s="27" t="n">
        <f aca="false">SUM(G18:G21)</f>
        <v>11370000</v>
      </c>
      <c r="H22" s="27" t="n">
        <f aca="false">SUM(H18:H21)</f>
        <v>1270000</v>
      </c>
      <c r="I22" s="27" t="n">
        <f aca="false">SUM(I18:I21)</f>
        <v>1000000</v>
      </c>
      <c r="J22" s="27" t="n">
        <f aca="false">J21+J19</f>
        <v>91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55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4" t="s">
        <v>156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57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58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01</v>
      </c>
      <c r="D25" s="56" t="n">
        <v>6050</v>
      </c>
      <c r="E25" s="57" t="s">
        <v>159</v>
      </c>
      <c r="F25" s="58" t="n">
        <f aca="false">H25+I25+J25+K25</f>
        <v>1250000</v>
      </c>
      <c r="G25" s="58" t="n">
        <f aca="false">H25+I25+J25+K25</f>
        <v>1250000</v>
      </c>
      <c r="H25" s="58" t="n">
        <v>50000</v>
      </c>
      <c r="I25" s="58" t="n">
        <v>200000</v>
      </c>
      <c r="J25" s="58" t="n">
        <v>1000000</v>
      </c>
      <c r="K25" s="59"/>
      <c r="L25" s="81" t="s">
        <v>158</v>
      </c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01</v>
      </c>
      <c r="D26" s="8" t="n">
        <v>6050</v>
      </c>
      <c r="E26" s="10" t="s">
        <v>160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4" t="s">
        <v>161</v>
      </c>
    </row>
    <row r="27" s="21" customFormat="true" ht="54" hidden="false" customHeight="false" outlineLevel="0" collapsed="false">
      <c r="A27" s="8" t="n">
        <v>18</v>
      </c>
      <c r="B27" s="8" t="n">
        <v>900</v>
      </c>
      <c r="C27" s="8" t="n">
        <v>90095</v>
      </c>
      <c r="D27" s="8" t="n">
        <v>6050</v>
      </c>
      <c r="E27" s="10" t="s">
        <v>162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63</v>
      </c>
    </row>
    <row r="28" s="21" customFormat="true" ht="51" hidden="false" customHeight="false" outlineLevel="0" collapsed="false">
      <c r="A28" s="8" t="n">
        <v>19</v>
      </c>
      <c r="B28" s="8" t="n">
        <v>900</v>
      </c>
      <c r="C28" s="8" t="n">
        <v>90001</v>
      </c>
      <c r="D28" s="8" t="n">
        <v>6050</v>
      </c>
      <c r="E28" s="10" t="s">
        <v>137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58</v>
      </c>
    </row>
    <row r="29" s="21" customFormat="true" ht="51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64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58</v>
      </c>
    </row>
    <row r="30" s="21" customFormat="true" ht="45" hidden="false" customHeight="true" outlineLevel="0" collapsed="false">
      <c r="A30" s="82" t="n">
        <v>21</v>
      </c>
      <c r="B30" s="82" t="n">
        <v>900</v>
      </c>
      <c r="C30" s="82" t="n">
        <v>90001</v>
      </c>
      <c r="D30" s="82" t="n">
        <v>6050</v>
      </c>
      <c r="E30" s="83" t="s">
        <v>165</v>
      </c>
      <c r="F30" s="84" t="n">
        <v>1000000</v>
      </c>
      <c r="G30" s="84" t="n">
        <v>1000000</v>
      </c>
      <c r="H30" s="84" t="n">
        <v>400000</v>
      </c>
      <c r="I30" s="84" t="n">
        <v>600000</v>
      </c>
      <c r="J30" s="84"/>
      <c r="K30" s="85"/>
      <c r="L30" s="86" t="s">
        <v>158</v>
      </c>
    </row>
    <row r="31" s="21" customFormat="true" ht="45" hidden="false" customHeight="true" outlineLevel="0" collapsed="false">
      <c r="A31" s="87" t="n">
        <v>22</v>
      </c>
      <c r="B31" s="87" t="n">
        <v>900</v>
      </c>
      <c r="C31" s="87" t="n">
        <v>90001</v>
      </c>
      <c r="D31" s="87" t="n">
        <v>6050</v>
      </c>
      <c r="E31" s="88" t="s">
        <v>166</v>
      </c>
      <c r="F31" s="89" t="n">
        <v>1000000</v>
      </c>
      <c r="G31" s="89" t="n">
        <v>1000000</v>
      </c>
      <c r="H31" s="89" t="n">
        <v>150000</v>
      </c>
      <c r="I31" s="89"/>
      <c r="J31" s="89" t="n">
        <v>850000</v>
      </c>
      <c r="K31" s="90"/>
      <c r="L31" s="91" t="s">
        <v>158</v>
      </c>
    </row>
    <row r="32" s="21" customFormat="true" ht="60" hidden="false" customHeight="true" outlineLevel="0" collapsed="false">
      <c r="A32" s="87" t="n">
        <v>23</v>
      </c>
      <c r="B32" s="87" t="n">
        <v>900</v>
      </c>
      <c r="C32" s="87" t="n">
        <v>90015</v>
      </c>
      <c r="D32" s="87" t="n">
        <v>6050</v>
      </c>
      <c r="E32" s="88" t="s">
        <v>167</v>
      </c>
      <c r="F32" s="89" t="n">
        <v>320000</v>
      </c>
      <c r="G32" s="89" t="n">
        <v>320000</v>
      </c>
      <c r="H32" s="89" t="n">
        <v>120000</v>
      </c>
      <c r="I32" s="89"/>
      <c r="J32" s="89" t="n">
        <v>200000</v>
      </c>
      <c r="K32" s="90"/>
      <c r="L32" s="91" t="s">
        <v>158</v>
      </c>
    </row>
    <row r="33" s="21" customFormat="true" ht="60" hidden="false" customHeight="true" outlineLevel="0" collapsed="false">
      <c r="A33" s="87" t="n">
        <v>24</v>
      </c>
      <c r="B33" s="87" t="n">
        <v>900</v>
      </c>
      <c r="C33" s="87" t="n">
        <v>90095</v>
      </c>
      <c r="D33" s="87" t="n">
        <v>6050</v>
      </c>
      <c r="E33" s="88" t="s">
        <v>168</v>
      </c>
      <c r="F33" s="89" t="n">
        <v>1200000</v>
      </c>
      <c r="G33" s="89" t="n">
        <v>1200000</v>
      </c>
      <c r="H33" s="89" t="n">
        <v>100000</v>
      </c>
      <c r="I33" s="89"/>
      <c r="J33" s="89" t="n">
        <v>1100000</v>
      </c>
      <c r="K33" s="90"/>
      <c r="L33" s="91" t="s">
        <v>158</v>
      </c>
    </row>
    <row r="34" s="21" customFormat="true" ht="12.75" hidden="false" customHeight="false" outlineLevel="0" collapsed="false">
      <c r="A34" s="8"/>
      <c r="B34" s="14" t="n">
        <v>900</v>
      </c>
      <c r="C34" s="8"/>
      <c r="D34" s="8"/>
      <c r="E34" s="16" t="s">
        <v>20</v>
      </c>
      <c r="F34" s="27" t="n">
        <f aca="false">SUM(F23:F33)</f>
        <v>9410000</v>
      </c>
      <c r="G34" s="27" t="n">
        <f aca="false">SUM(G23:G33)</f>
        <v>9410000</v>
      </c>
      <c r="H34" s="27" t="n">
        <f aca="false">SUM(H23:H33)</f>
        <v>1220000</v>
      </c>
      <c r="I34" s="27" t="n">
        <f aca="false">SUM(I23:I33)</f>
        <v>1850000</v>
      </c>
      <c r="J34" s="27" t="n">
        <f aca="false">SUM(J23:J33)</f>
        <v>6340000</v>
      </c>
      <c r="K34" s="20"/>
      <c r="L34" s="14"/>
    </row>
    <row r="35" s="21" customFormat="true" ht="45" hidden="false" customHeight="false" outlineLevel="0" collapsed="false">
      <c r="A35" s="8" t="n">
        <v>25</v>
      </c>
      <c r="B35" s="8" t="n">
        <v>926</v>
      </c>
      <c r="C35" s="8" t="n">
        <v>92601</v>
      </c>
      <c r="D35" s="8" t="n">
        <v>6050</v>
      </c>
      <c r="E35" s="10" t="s">
        <v>169</v>
      </c>
      <c r="F35" s="19" t="n">
        <f aca="false">H35+I35+J35+K35</f>
        <v>700000</v>
      </c>
      <c r="G35" s="19" t="n">
        <f aca="false">H35+I35+J35+K35</f>
        <v>700000</v>
      </c>
      <c r="H35" s="19" t="n">
        <v>200000</v>
      </c>
      <c r="I35" s="19"/>
      <c r="J35" s="19" t="n">
        <v>500000</v>
      </c>
      <c r="K35" s="20"/>
      <c r="L35" s="33" t="s">
        <v>53</v>
      </c>
    </row>
    <row r="36" s="21" customFormat="true" ht="12.75" hidden="false" customHeight="false" outlineLevel="0" collapsed="false">
      <c r="A36" s="8"/>
      <c r="B36" s="14" t="n">
        <v>926</v>
      </c>
      <c r="C36" s="8"/>
      <c r="D36" s="8"/>
      <c r="E36" s="16" t="s">
        <v>20</v>
      </c>
      <c r="F36" s="27" t="n">
        <f aca="false">SUM(F35)</f>
        <v>700000</v>
      </c>
      <c r="G36" s="27" t="n">
        <f aca="false">SUM(G35)</f>
        <v>700000</v>
      </c>
      <c r="H36" s="27" t="n">
        <f aca="false">SUM(H35)</f>
        <v>200000</v>
      </c>
      <c r="I36" s="27" t="n">
        <f aca="false">SUM(I35)</f>
        <v>0</v>
      </c>
      <c r="J36" s="27" t="n">
        <f aca="false">SUM(J35)</f>
        <v>500000</v>
      </c>
      <c r="K36" s="20"/>
      <c r="L36" s="14"/>
    </row>
    <row r="37" s="21" customFormat="true" ht="12.75" hidden="false" customHeight="false" outlineLevel="0" collapsed="false">
      <c r="A37" s="14" t="s">
        <v>44</v>
      </c>
      <c r="B37" s="14"/>
      <c r="C37" s="14"/>
      <c r="D37" s="14"/>
      <c r="E37" s="14"/>
      <c r="F37" s="27" t="n">
        <f aca="false">F17+F22+F34+F36</f>
        <v>24728555</v>
      </c>
      <c r="G37" s="27" t="n">
        <f aca="false">G17+G22+G34+G36</f>
        <v>24728555</v>
      </c>
      <c r="H37" s="27" t="n">
        <f aca="false">H17+H22+H34+H36</f>
        <v>4620000</v>
      </c>
      <c r="I37" s="27" t="n">
        <f aca="false">I17+I22+I34+I36</f>
        <v>3223555</v>
      </c>
      <c r="J37" s="27" t="n">
        <f aca="false">J36+J34+J22+J17</f>
        <v>16885000</v>
      </c>
      <c r="K37" s="20"/>
      <c r="L37" s="14"/>
    </row>
    <row r="38" s="21" customFormat="true" ht="12.75" hidden="false" customHeight="false" outlineLevel="0" collapsed="false">
      <c r="A38" s="29"/>
      <c r="B38" s="28"/>
      <c r="C38" s="28"/>
      <c r="D38" s="29"/>
      <c r="L38" s="29"/>
    </row>
    <row r="39" s="21" customFormat="true" ht="12.75" hidden="false" customHeight="false" outlineLevel="0" collapsed="false">
      <c r="A39" s="29"/>
      <c r="B39" s="28"/>
      <c r="C39" s="28"/>
      <c r="D39" s="29"/>
      <c r="H39" s="92"/>
      <c r="L39" s="29"/>
    </row>
    <row r="40" s="21" customFormat="true" ht="12.75" hidden="false" customHeight="false" outlineLevel="0" collapsed="false">
      <c r="A40" s="29"/>
      <c r="B40" s="28"/>
      <c r="C40" s="28"/>
      <c r="D40" s="29"/>
      <c r="H40" s="93"/>
      <c r="L40" s="29"/>
    </row>
    <row r="41" s="21" customFormat="true" ht="12.75" hidden="false" customHeight="false" outlineLevel="0" collapsed="false">
      <c r="A41" s="29"/>
      <c r="B41" s="28"/>
      <c r="C41" s="28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78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s="21" customFormat="true" ht="12.75" hidden="false" customHeight="false" outlineLevel="0" collapsed="false">
      <c r="A58" s="29"/>
      <c r="B58" s="29"/>
      <c r="C58" s="29"/>
      <c r="D58" s="29"/>
      <c r="L58" s="29"/>
    </row>
    <row r="59" s="21" customFormat="true" ht="12.75" hidden="false" customHeight="false" outlineLevel="0" collapsed="false">
      <c r="A59" s="29"/>
      <c r="B59" s="29"/>
      <c r="C59" s="29"/>
      <c r="D59" s="29"/>
      <c r="L59" s="29"/>
    </row>
    <row r="60" s="21" customFormat="true" ht="12.75" hidden="false" customHeight="false" outlineLevel="0" collapsed="false">
      <c r="A60" s="29"/>
      <c r="B60" s="29"/>
      <c r="C60" s="29"/>
      <c r="D60" s="29"/>
      <c r="L60" s="29"/>
    </row>
    <row r="61" s="21" customFormat="true" ht="12.75" hidden="false" customHeight="false" outlineLevel="0" collapsed="false">
      <c r="A61" s="29"/>
      <c r="B61" s="29"/>
      <c r="C61" s="29"/>
      <c r="D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  <row r="313" customFormat="false" ht="12.75" hidden="false" customHeight="false" outlineLevel="0" collapsed="false">
      <c r="A313" s="29"/>
      <c r="B313" s="29"/>
      <c r="C313" s="29"/>
      <c r="D313" s="29"/>
      <c r="E313" s="21"/>
    </row>
    <row r="314" customFormat="false" ht="12.75" hidden="false" customHeight="false" outlineLevel="0" collapsed="false">
      <c r="A314" s="29"/>
      <c r="B314" s="29"/>
      <c r="C314" s="29"/>
      <c r="D314" s="29"/>
      <c r="E314" s="21"/>
    </row>
    <row r="315" customFormat="false" ht="12.75" hidden="false" customHeight="false" outlineLevel="0" collapsed="false">
      <c r="A315" s="29"/>
      <c r="B315" s="29"/>
      <c r="C315" s="29"/>
      <c r="D315" s="29"/>
      <c r="E315" s="21"/>
    </row>
    <row r="316" customFormat="false" ht="12.75" hidden="false" customHeight="false" outlineLevel="0" collapsed="false">
      <c r="A316" s="29"/>
      <c r="B316" s="29"/>
      <c r="C316" s="29"/>
      <c r="D316" s="29"/>
      <c r="E316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7:E37"/>
  </mergeCells>
  <printOptions headings="false" gridLines="false" gridLinesSet="true" horizontalCentered="false" verticalCentered="false"/>
  <pageMargins left="0.39375" right="0.39375" top="0.529861111111111" bottom="0.610416666666667" header="0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232/XXXI/09Rady Miejskiej w Żurominie z dnia28 maja 2009r.</oddHeader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48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71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4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2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3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74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75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76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77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78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45" hidden="false" customHeight="false" outlineLevel="0" collapsed="false">
      <c r="A19" s="8" t="n">
        <v>10</v>
      </c>
      <c r="B19" s="8" t="n">
        <v>801</v>
      </c>
      <c r="C19" s="40" t="n">
        <v>80101</v>
      </c>
      <c r="D19" s="40" t="n">
        <v>6050</v>
      </c>
      <c r="E19" s="38" t="s">
        <v>154</v>
      </c>
      <c r="F19" s="39" t="n">
        <v>12150000</v>
      </c>
      <c r="G19" s="39" t="n">
        <v>12150000</v>
      </c>
      <c r="H19" s="94"/>
      <c r="I19" s="39" t="n">
        <v>1600000</v>
      </c>
      <c r="J19" s="39" t="n">
        <v>10550000</v>
      </c>
      <c r="K19" s="41"/>
      <c r="L19" s="42" t="s">
        <v>158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79</v>
      </c>
      <c r="F20" s="19" t="n">
        <f aca="false">H20+I20+J20+K20</f>
        <v>130000</v>
      </c>
      <c r="G20" s="19" t="n">
        <f aca="false">H20+I20+J20+K20</f>
        <v>130000</v>
      </c>
      <c r="H20" s="19" t="n">
        <v>70000</v>
      </c>
      <c r="I20" s="19"/>
      <c r="J20" s="19" t="n">
        <v>60000</v>
      </c>
      <c r="K20" s="20"/>
      <c r="L20" s="14" t="s">
        <v>50</v>
      </c>
    </row>
    <row r="21" s="21" customFormat="true" ht="25.5" hidden="false" customHeight="false" outlineLevel="0" collapsed="false">
      <c r="A21" s="8" t="n">
        <v>12</v>
      </c>
      <c r="B21" s="8" t="n">
        <v>801</v>
      </c>
      <c r="C21" s="8" t="n">
        <v>80104</v>
      </c>
      <c r="D21" s="8" t="n">
        <v>6050</v>
      </c>
      <c r="E21" s="24" t="s">
        <v>180</v>
      </c>
      <c r="F21" s="19" t="n">
        <f aca="false">H21+I21+J21+K21</f>
        <v>170000</v>
      </c>
      <c r="G21" s="19" t="n">
        <f aca="false">H21+I21+J21+K21</f>
        <v>170000</v>
      </c>
      <c r="H21" s="19" t="n">
        <v>50000</v>
      </c>
      <c r="I21" s="19"/>
      <c r="J21" s="19" t="n">
        <v>120000</v>
      </c>
      <c r="K21" s="20"/>
      <c r="L21" s="44" t="s">
        <v>181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9:F21)</f>
        <v>12450000</v>
      </c>
      <c r="G22" s="27" t="n">
        <f aca="false">SUM(G19:G21)</f>
        <v>12450000</v>
      </c>
      <c r="H22" s="27" t="n">
        <f aca="false">SUM(H19:H21)</f>
        <v>120000</v>
      </c>
      <c r="I22" s="27" t="n">
        <f aca="false">I19</f>
        <v>1600000</v>
      </c>
      <c r="J22" s="27" t="n">
        <f aca="false">SUM(J19:J21)</f>
        <v>10730000</v>
      </c>
      <c r="K22" s="20"/>
      <c r="L22" s="14"/>
    </row>
    <row r="23" s="21" customFormat="true" ht="25.5" hidden="false" customHeight="false" outlineLevel="0" collapsed="false">
      <c r="A23" s="8" t="n">
        <v>13</v>
      </c>
      <c r="B23" s="8" t="n">
        <v>900</v>
      </c>
      <c r="C23" s="8" t="n">
        <v>90001</v>
      </c>
      <c r="D23" s="8" t="n">
        <v>6050</v>
      </c>
      <c r="E23" s="10" t="s">
        <v>182</v>
      </c>
      <c r="F23" s="19" t="n">
        <f aca="false">H23+I23+J23+K23</f>
        <v>600000</v>
      </c>
      <c r="G23" s="19" t="n">
        <f aca="false">H23+I23+J23+K23</f>
        <v>600000</v>
      </c>
      <c r="H23" s="19" t="n">
        <v>200000</v>
      </c>
      <c r="I23" s="19" t="n">
        <v>200000</v>
      </c>
      <c r="J23" s="19" t="n">
        <v>200000</v>
      </c>
      <c r="K23" s="20"/>
      <c r="L23" s="44" t="s">
        <v>156</v>
      </c>
    </row>
    <row r="24" s="21" customFormat="true" ht="45" hidden="false" customHeight="false" outlineLevel="0" collapsed="false">
      <c r="A24" s="8" t="n">
        <v>14</v>
      </c>
      <c r="B24" s="8" t="n">
        <v>900</v>
      </c>
      <c r="C24" s="8" t="n">
        <v>9001</v>
      </c>
      <c r="D24" s="73" t="n">
        <v>6050</v>
      </c>
      <c r="E24" s="74" t="s">
        <v>183</v>
      </c>
      <c r="F24" s="75" t="n">
        <v>800000</v>
      </c>
      <c r="G24" s="75" t="n">
        <v>800000</v>
      </c>
      <c r="H24" s="75" t="n">
        <v>120000</v>
      </c>
      <c r="I24" s="75"/>
      <c r="J24" s="75" t="n">
        <v>680000</v>
      </c>
      <c r="K24" s="76"/>
      <c r="L24" s="95" t="s">
        <v>158</v>
      </c>
    </row>
    <row r="25" s="21" customFormat="true" ht="63.75" hidden="false" customHeight="false" outlineLevel="0" collapsed="false">
      <c r="A25" s="8" t="n">
        <v>15</v>
      </c>
      <c r="B25" s="8" t="n">
        <v>900</v>
      </c>
      <c r="C25" s="8" t="n">
        <v>90002</v>
      </c>
      <c r="D25" s="8" t="n">
        <v>6050</v>
      </c>
      <c r="E25" s="10" t="s">
        <v>157</v>
      </c>
      <c r="F25" s="19" t="n">
        <f aca="false">H25+I25+J25+K25</f>
        <v>1200000</v>
      </c>
      <c r="G25" s="19" t="n">
        <f aca="false">H25+I25+J25+K25</f>
        <v>1200000</v>
      </c>
      <c r="H25" s="19" t="n">
        <v>200000</v>
      </c>
      <c r="I25" s="19"/>
      <c r="J25" s="19" t="n">
        <v>1000000</v>
      </c>
      <c r="K25" s="20"/>
      <c r="L25" s="33" t="s">
        <v>158</v>
      </c>
    </row>
    <row r="26" s="21" customFormat="true" ht="63.75" hidden="false" customHeight="false" outlineLevel="0" collapsed="false">
      <c r="A26" s="8" t="n">
        <v>16</v>
      </c>
      <c r="B26" s="73" t="n">
        <v>900</v>
      </c>
      <c r="C26" s="73" t="n">
        <v>90015</v>
      </c>
      <c r="D26" s="73" t="n">
        <v>6050</v>
      </c>
      <c r="E26" s="74" t="s">
        <v>184</v>
      </c>
      <c r="F26" s="75" t="n">
        <v>220000</v>
      </c>
      <c r="G26" s="75" t="n">
        <v>220000</v>
      </c>
      <c r="H26" s="75" t="n">
        <v>120000</v>
      </c>
      <c r="I26" s="75"/>
      <c r="J26" s="75" t="n">
        <v>100000</v>
      </c>
      <c r="K26" s="76"/>
      <c r="L26" s="33" t="s">
        <v>158</v>
      </c>
    </row>
    <row r="27" s="21" customFormat="true" ht="51" hidden="false" customHeight="false" outlineLevel="0" collapsed="false">
      <c r="A27" s="8" t="n">
        <v>17</v>
      </c>
      <c r="B27" s="8" t="n">
        <v>900</v>
      </c>
      <c r="C27" s="8" t="n">
        <v>90095</v>
      </c>
      <c r="D27" s="8" t="n">
        <v>6050</v>
      </c>
      <c r="E27" s="10" t="s">
        <v>185</v>
      </c>
      <c r="F27" s="19" t="n">
        <f aca="false">H27+I27+J27+K27</f>
        <v>1150000</v>
      </c>
      <c r="G27" s="19" t="n">
        <f aca="false">H27+I27+J27+K27</f>
        <v>1150000</v>
      </c>
      <c r="H27" s="19" t="n">
        <v>150000</v>
      </c>
      <c r="I27" s="19"/>
      <c r="J27" s="19" t="n">
        <v>1000000</v>
      </c>
      <c r="K27" s="20"/>
      <c r="L27" s="33" t="s">
        <v>158</v>
      </c>
    </row>
    <row r="28" s="21" customFormat="true" ht="45" hidden="false" customHeight="false" outlineLevel="0" collapsed="false">
      <c r="A28" s="8" t="n">
        <v>18</v>
      </c>
      <c r="B28" s="73" t="n">
        <v>900</v>
      </c>
      <c r="C28" s="73" t="n">
        <v>90095</v>
      </c>
      <c r="D28" s="73" t="n">
        <v>6050</v>
      </c>
      <c r="E28" s="74" t="s">
        <v>186</v>
      </c>
      <c r="F28" s="75" t="n">
        <v>140000</v>
      </c>
      <c r="G28" s="75" t="n">
        <v>140000</v>
      </c>
      <c r="H28" s="75" t="n">
        <v>40000</v>
      </c>
      <c r="I28" s="75"/>
      <c r="J28" s="96" t="n">
        <v>100000</v>
      </c>
      <c r="K28" s="76"/>
      <c r="L28" s="95" t="s">
        <v>158</v>
      </c>
    </row>
    <row r="29" s="21" customFormat="true" ht="25.5" hidden="false" customHeight="false" outlineLevel="0" collapsed="false">
      <c r="A29" s="8" t="n">
        <v>19</v>
      </c>
      <c r="B29" s="8" t="n">
        <v>900</v>
      </c>
      <c r="C29" s="8" t="n">
        <v>90095</v>
      </c>
      <c r="D29" s="8" t="n">
        <v>6050</v>
      </c>
      <c r="E29" s="10" t="s">
        <v>187</v>
      </c>
      <c r="F29" s="19" t="n">
        <f aca="false">H29+I29+J29+K29</f>
        <v>220000</v>
      </c>
      <c r="G29" s="19" t="n">
        <f aca="false">H29+I29+J29+K29</f>
        <v>220000</v>
      </c>
      <c r="H29" s="19" t="n">
        <v>120000</v>
      </c>
      <c r="I29" s="19" t="n">
        <v>100000</v>
      </c>
      <c r="J29" s="10"/>
      <c r="K29" s="20"/>
      <c r="L29" s="44" t="s">
        <v>161</v>
      </c>
    </row>
    <row r="30" s="21" customFormat="true" ht="51" hidden="false" customHeight="false" outlineLevel="0" collapsed="false">
      <c r="A30" s="8" t="n">
        <v>20</v>
      </c>
      <c r="B30" s="8" t="n">
        <v>900</v>
      </c>
      <c r="C30" s="8" t="n">
        <v>90001</v>
      </c>
      <c r="D30" s="8" t="n">
        <v>6050</v>
      </c>
      <c r="E30" s="10" t="s">
        <v>164</v>
      </c>
      <c r="F30" s="19" t="n">
        <f aca="false">H30+I30+J30+K30</f>
        <v>500000</v>
      </c>
      <c r="G30" s="19" t="n">
        <f aca="false">H30+I30+J30+K30</f>
        <v>500000</v>
      </c>
      <c r="H30" s="19" t="n">
        <v>100000</v>
      </c>
      <c r="I30" s="19"/>
      <c r="J30" s="19" t="n">
        <v>400000</v>
      </c>
      <c r="K30" s="20"/>
      <c r="L30" s="33" t="s">
        <v>158</v>
      </c>
    </row>
    <row r="31" customFormat="false" ht="12.75" hidden="false" customHeight="false" outlineLevel="0" collapsed="false">
      <c r="A31" s="8"/>
      <c r="B31" s="14" t="n">
        <v>900</v>
      </c>
      <c r="C31" s="8"/>
      <c r="D31" s="8"/>
      <c r="E31" s="16" t="s">
        <v>20</v>
      </c>
      <c r="F31" s="17" t="n">
        <f aca="false">SUM(F23:F30)</f>
        <v>4830000</v>
      </c>
      <c r="G31" s="17" t="n">
        <f aca="false">SUM(G23:G30)</f>
        <v>4830000</v>
      </c>
      <c r="H31" s="17" t="n">
        <f aca="false">SUM(H23:H30)</f>
        <v>1050000</v>
      </c>
      <c r="I31" s="17" t="n">
        <f aca="false">SUM(I23:I30)</f>
        <v>300000</v>
      </c>
      <c r="J31" s="17" t="n">
        <f aca="false">SUM(J23:J30)</f>
        <v>3480000</v>
      </c>
      <c r="K31" s="12"/>
      <c r="L31" s="97"/>
    </row>
    <row r="32" customFormat="false" ht="12.75" hidden="false" customHeight="false" outlineLevel="0" collapsed="false">
      <c r="A32" s="26" t="s">
        <v>44</v>
      </c>
      <c r="B32" s="26"/>
      <c r="C32" s="26"/>
      <c r="D32" s="26"/>
      <c r="E32" s="26"/>
      <c r="F32" s="17" t="n">
        <f aca="false">F16+F18+F22+F31</f>
        <v>19200000</v>
      </c>
      <c r="G32" s="17" t="n">
        <f aca="false">G16+G18+G22+G31</f>
        <v>19200000</v>
      </c>
      <c r="H32" s="17" t="n">
        <f aca="false">H16+H18+H22+H31</f>
        <v>2730000</v>
      </c>
      <c r="I32" s="17" t="n">
        <f aca="false">I16+I18+I22+I31</f>
        <v>1900000</v>
      </c>
      <c r="J32" s="17" t="n">
        <f aca="false">J16+J18+J22+J31</f>
        <v>14570000</v>
      </c>
      <c r="K32" s="12"/>
      <c r="L32" s="97"/>
    </row>
    <row r="33" customFormat="false" ht="12.75" hidden="false" customHeight="false" outlineLevel="0" collapsed="false">
      <c r="A33" s="29"/>
      <c r="B33" s="28"/>
      <c r="C33" s="28"/>
      <c r="D33" s="29"/>
      <c r="E33" s="21"/>
    </row>
    <row r="34" customFormat="false" ht="12.75" hidden="false" customHeight="false" outlineLevel="0" collapsed="false">
      <c r="A34" s="29"/>
      <c r="B34" s="28"/>
      <c r="C34" s="28"/>
      <c r="D34" s="29"/>
      <c r="E34" s="21"/>
      <c r="H34" s="98"/>
    </row>
    <row r="35" customFormat="false" ht="12.75" hidden="false" customHeight="false" outlineLevel="0" collapsed="false">
      <c r="A35" s="29"/>
      <c r="B35" s="28"/>
      <c r="C35" s="28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78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8" t="s">
        <v>7</v>
      </c>
      <c r="H2" s="48"/>
      <c r="I2" s="48"/>
      <c r="J2" s="48"/>
      <c r="K2" s="48"/>
      <c r="L2" s="49" t="s">
        <v>8</v>
      </c>
    </row>
    <row r="3" customFormat="false" ht="12.75" hidden="false" customHeight="true" outlineLevel="0" collapsed="false">
      <c r="A3" s="47"/>
      <c r="B3" s="47"/>
      <c r="C3" s="47"/>
      <c r="D3" s="47"/>
      <c r="E3" s="48"/>
      <c r="F3" s="48"/>
      <c r="G3" s="48" t="s">
        <v>9</v>
      </c>
      <c r="H3" s="48" t="s">
        <v>10</v>
      </c>
      <c r="I3" s="48"/>
      <c r="J3" s="48"/>
      <c r="K3" s="48"/>
      <c r="L3" s="49"/>
    </row>
    <row r="4" customFormat="false" ht="12.75" hidden="false" customHeight="true" outlineLevel="0" collapsed="false">
      <c r="A4" s="47"/>
      <c r="B4" s="47"/>
      <c r="C4" s="47"/>
      <c r="D4" s="47"/>
      <c r="E4" s="48"/>
      <c r="F4" s="48"/>
      <c r="G4" s="48"/>
      <c r="H4" s="48" t="s">
        <v>11</v>
      </c>
      <c r="I4" s="48" t="s">
        <v>12</v>
      </c>
      <c r="J4" s="50" t="s">
        <v>13</v>
      </c>
      <c r="K4" s="49" t="s">
        <v>14</v>
      </c>
      <c r="L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50"/>
      <c r="K5" s="49"/>
      <c r="L5" s="49"/>
    </row>
    <row r="6" customFormat="false" ht="24.7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50"/>
      <c r="K6" s="49"/>
      <c r="L6" s="4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89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97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90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66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91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92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93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94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95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96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66" t="s">
        <v>158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197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66" t="s">
        <v>158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198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199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66" t="s">
        <v>200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97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97"/>
    </row>
    <row r="25" customFormat="false" ht="12.75" hidden="false" customHeight="false" outlineLevel="0" collapsed="false">
      <c r="B25" s="99"/>
      <c r="C25" s="99"/>
    </row>
    <row r="28" customFormat="false" ht="12.75" hidden="false" customHeight="false" outlineLevel="0" collapsed="false">
      <c r="A28" s="10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06-01T12:47:46Z</cp:lastPrinted>
  <dcterms:modified xsi:type="dcterms:W3CDTF">2009-06-01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