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Budowa chodnika przy ul.19 Stycznia w Poniatowie</t>
  </si>
  <si>
    <t xml:space="preserve">Rewitalizacja centrum Żurominia: ul.Bpa Wetmańskiego, Plac Piłsudskiego Plac Wolności ul.Kościuszki, ul.Wyzwolenia.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basenu 12,5mx25m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Zadania inwestycyjne w 2011 r.</t>
  </si>
  <si>
    <t xml:space="preserve">rok budżetowy 2011 (8+9+10+11)</t>
  </si>
  <si>
    <t xml:space="preserve">Modernizacja centrum wsi Poniatowo. Budowa Placu Rynek w Poniatowie.</t>
  </si>
  <si>
    <t xml:space="preserve">Regionalny Program Operacyjny Województwa 
Mazowieckiego na lata 2007-2013
SIWRM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Gospodarka wodno-ściekowa w Gminie i Mieście Żuromin. Budowa kanalizacji sanitarnej na terenie Gminy i Miasta (Poniatowo II etap)</t>
  </si>
  <si>
    <t xml:space="preserve">Modernizacja parku miejskiego przy Pl.Piłsudskiego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216/XXX/09 Rady Miejskiej w Żurominie z dnia 21 kwietni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100" zoomScalePageLayoutView="9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8" t="n">
        <v>600</v>
      </c>
      <c r="C8" s="8" t="n">
        <v>60016</v>
      </c>
      <c r="D8" s="8" t="n">
        <v>6050</v>
      </c>
      <c r="E8" s="10" t="s">
        <v>116</v>
      </c>
      <c r="F8" s="19" t="n">
        <f aca="false">H8+I8+J8+K8</f>
        <v>100000</v>
      </c>
      <c r="G8" s="19" t="n">
        <f aca="false">H8+I8+J8+K8</f>
        <v>100000</v>
      </c>
      <c r="H8" s="19" t="n">
        <v>100000</v>
      </c>
      <c r="I8" s="20"/>
      <c r="J8" s="19"/>
      <c r="K8" s="20"/>
      <c r="L8" s="14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8" t="n">
        <v>60016</v>
      </c>
      <c r="D16" s="8" t="n">
        <v>6050</v>
      </c>
      <c r="E16" s="38" t="s">
        <v>124</v>
      </c>
      <c r="F16" s="39" t="n">
        <v>3357345</v>
      </c>
      <c r="G16" s="39" t="n">
        <v>3357345</v>
      </c>
      <c r="H16" s="19" t="n">
        <v>500142</v>
      </c>
      <c r="I16" s="19" t="n">
        <v>1850000</v>
      </c>
      <c r="J16" s="39" t="n">
        <v>1007203</v>
      </c>
      <c r="K16" s="20"/>
      <c r="L16" s="51" t="s">
        <v>53</v>
      </c>
    </row>
    <row r="17" customFormat="false" ht="25.5" hidden="false" customHeight="false" outlineLevel="0" collapsed="false">
      <c r="A17" s="8" t="n">
        <v>11</v>
      </c>
      <c r="B17" s="8" t="n">
        <v>600</v>
      </c>
      <c r="C17" s="8" t="n">
        <v>60016</v>
      </c>
      <c r="D17" s="8" t="n">
        <v>6050</v>
      </c>
      <c r="E17" s="10" t="s">
        <v>125</v>
      </c>
      <c r="F17" s="19" t="n">
        <f aca="false">H17+I17+J17+K17</f>
        <v>90000</v>
      </c>
      <c r="G17" s="19" t="n">
        <f aca="false">H17+I17+J17+K17</f>
        <v>90000</v>
      </c>
      <c r="H17" s="19" t="n">
        <v>90000</v>
      </c>
      <c r="I17" s="20"/>
      <c r="J17" s="19"/>
      <c r="K17" s="20"/>
      <c r="L17" s="14"/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6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51" t="s">
        <v>53</v>
      </c>
    </row>
    <row r="19" customFormat="false" ht="12.75" hidden="false" customHeight="false" outlineLevel="0" collapsed="false">
      <c r="A19" s="14"/>
      <c r="B19" s="14" t="n">
        <v>600</v>
      </c>
      <c r="C19" s="14"/>
      <c r="D19" s="14"/>
      <c r="E19" s="16" t="s">
        <v>20</v>
      </c>
      <c r="F19" s="27" t="n">
        <f aca="false">SUM(F8:F18)</f>
        <v>5402345</v>
      </c>
      <c r="G19" s="27" t="n">
        <f aca="false">SUM(G8:G18)</f>
        <v>5402345</v>
      </c>
      <c r="H19" s="27" t="n">
        <f aca="false">SUM(H8:H18)</f>
        <v>1580142</v>
      </c>
      <c r="I19" s="27" t="n">
        <f aca="false">SUM(I8:I18)</f>
        <v>1850000</v>
      </c>
      <c r="J19" s="27" t="n">
        <f aca="false">SUM(J8:J18)</f>
        <v>1972203</v>
      </c>
      <c r="K19" s="20"/>
      <c r="L19" s="14"/>
    </row>
    <row r="20" customFormat="false" ht="25.5" hidden="false" customHeight="false" outlineLevel="0" collapsed="false">
      <c r="A20" s="8" t="n">
        <v>13</v>
      </c>
      <c r="B20" s="8" t="n">
        <v>700</v>
      </c>
      <c r="C20" s="8" t="n">
        <v>70005</v>
      </c>
      <c r="D20" s="20" t="n">
        <v>6060</v>
      </c>
      <c r="E20" s="10" t="s">
        <v>70</v>
      </c>
      <c r="F20" s="19" t="n">
        <f aca="false">H20+I20+J20+K20</f>
        <v>150000</v>
      </c>
      <c r="G20" s="19" t="n">
        <f aca="false">H20+I20+J20+K20</f>
        <v>150000</v>
      </c>
      <c r="H20" s="19" t="n">
        <v>150000</v>
      </c>
      <c r="I20" s="27"/>
      <c r="J20" s="27"/>
      <c r="K20" s="20"/>
      <c r="L20" s="14"/>
    </row>
    <row r="21" customFormat="false" ht="12.75" hidden="false" customHeight="false" outlineLevel="0" collapsed="false">
      <c r="A21" s="14"/>
      <c r="B21" s="14"/>
      <c r="C21" s="8"/>
      <c r="D21" s="20"/>
      <c r="E21" s="16" t="s">
        <v>20</v>
      </c>
      <c r="F21" s="27" t="n">
        <f aca="false">SUM(F20)</f>
        <v>150000</v>
      </c>
      <c r="G21" s="27" t="n">
        <f aca="false">SUM(G20)</f>
        <v>150000</v>
      </c>
      <c r="H21" s="27" t="n">
        <f aca="false">SUM(H20)</f>
        <v>150000</v>
      </c>
      <c r="I21" s="27" t="n">
        <f aca="false">SUM(I20)</f>
        <v>0</v>
      </c>
      <c r="J21" s="27" t="n">
        <f aca="false">SUM(J20)</f>
        <v>0</v>
      </c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801</v>
      </c>
      <c r="C22" s="8" t="n">
        <v>80101</v>
      </c>
      <c r="D22" s="8" t="n">
        <v>6050</v>
      </c>
      <c r="E22" s="24" t="s">
        <v>127</v>
      </c>
      <c r="F22" s="19" t="n">
        <f aca="false">H22+I22+J22+K22</f>
        <v>105000</v>
      </c>
      <c r="G22" s="19" t="n">
        <f aca="false">H22+I22+J22+K22</f>
        <v>105000</v>
      </c>
      <c r="H22" s="19" t="n">
        <v>35000</v>
      </c>
      <c r="I22" s="20"/>
      <c r="J22" s="19" t="n">
        <v>70000</v>
      </c>
      <c r="K22" s="20"/>
      <c r="L22" s="14" t="s">
        <v>50</v>
      </c>
    </row>
    <row r="23" customFormat="false" ht="25.5" hidden="false" customHeight="false" outlineLevel="0" collapsed="false">
      <c r="A23" s="8" t="n">
        <v>15</v>
      </c>
      <c r="B23" s="8" t="n">
        <v>801</v>
      </c>
      <c r="C23" s="8" t="n">
        <v>80104</v>
      </c>
      <c r="D23" s="8" t="n">
        <v>6050</v>
      </c>
      <c r="E23" s="52" t="s">
        <v>128</v>
      </c>
      <c r="F23" s="39" t="n">
        <f aca="false">H23+I23+J23+K23</f>
        <v>130000</v>
      </c>
      <c r="G23" s="39" t="n">
        <f aca="false">H23+I23+J23+K23</f>
        <v>130000</v>
      </c>
      <c r="H23" s="19" t="n">
        <v>70000</v>
      </c>
      <c r="I23" s="19"/>
      <c r="J23" s="39" t="n">
        <v>60000</v>
      </c>
      <c r="K23" s="20"/>
      <c r="L23" s="44" t="s">
        <v>129</v>
      </c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1</v>
      </c>
      <c r="D24" s="20" t="n">
        <v>6050</v>
      </c>
      <c r="E24" s="24" t="s">
        <v>130</v>
      </c>
      <c r="F24" s="19" t="n">
        <f aca="false">H24+I24+J24+K24</f>
        <v>15000</v>
      </c>
      <c r="G24" s="19" t="n">
        <f aca="false">H24+I24+J24+K24</f>
        <v>15000</v>
      </c>
      <c r="H24" s="19" t="n">
        <v>15000</v>
      </c>
      <c r="I24" s="19"/>
      <c r="J24" s="19"/>
      <c r="K24" s="20"/>
      <c r="L24" s="14"/>
    </row>
    <row r="25" customFormat="false" ht="38.25" hidden="false" customHeight="false" outlineLevel="0" collapsed="false">
      <c r="A25" s="8" t="n">
        <v>17</v>
      </c>
      <c r="B25" s="8" t="n">
        <v>801</v>
      </c>
      <c r="C25" s="8" t="n">
        <v>80101</v>
      </c>
      <c r="D25" s="20" t="n">
        <v>6050</v>
      </c>
      <c r="E25" s="24" t="s">
        <v>131</v>
      </c>
      <c r="F25" s="19" t="n">
        <f aca="false">H25+I25+J25+K25</f>
        <v>180000</v>
      </c>
      <c r="G25" s="19" t="n">
        <f aca="false">H25+I25+J25+K25</f>
        <v>180000</v>
      </c>
      <c r="H25" s="19" t="n">
        <v>80000</v>
      </c>
      <c r="I25" s="20"/>
      <c r="J25" s="19" t="n">
        <v>100000</v>
      </c>
      <c r="K25" s="20"/>
      <c r="L25" s="14" t="s">
        <v>50</v>
      </c>
    </row>
    <row r="26" customFormat="false" ht="66.75" hidden="false" customHeight="true" outlineLevel="0" collapsed="false">
      <c r="A26" s="8" t="n">
        <v>18</v>
      </c>
      <c r="B26" s="8" t="n">
        <v>801</v>
      </c>
      <c r="C26" s="8" t="n">
        <v>80101</v>
      </c>
      <c r="D26" s="8" t="n">
        <v>6050</v>
      </c>
      <c r="E26" s="24" t="s">
        <v>132</v>
      </c>
      <c r="F26" s="19" t="n">
        <f aca="false">H26+I26+J26+K26</f>
        <v>10850000</v>
      </c>
      <c r="G26" s="19" t="n">
        <f aca="false">H26+I26+J26+K26</f>
        <v>10850000</v>
      </c>
      <c r="H26" s="19" t="n">
        <v>850000</v>
      </c>
      <c r="I26" s="19" t="n">
        <v>1000000</v>
      </c>
      <c r="J26" s="19" t="n">
        <v>9000000</v>
      </c>
      <c r="K26" s="20"/>
      <c r="L26" s="51" t="s">
        <v>53</v>
      </c>
    </row>
    <row r="27" customFormat="false" ht="12.75" hidden="false" customHeight="false" outlineLevel="0" collapsed="false">
      <c r="A27" s="8" t="n">
        <v>19</v>
      </c>
      <c r="B27" s="8" t="n">
        <v>801</v>
      </c>
      <c r="C27" s="8" t="n">
        <v>80120</v>
      </c>
      <c r="D27" s="8" t="n">
        <v>6300</v>
      </c>
      <c r="E27" s="24" t="s">
        <v>133</v>
      </c>
      <c r="F27" s="19" t="n">
        <v>400000</v>
      </c>
      <c r="G27" s="19" t="n">
        <v>400000</v>
      </c>
      <c r="H27" s="19"/>
      <c r="I27" s="19" t="n">
        <v>400000</v>
      </c>
      <c r="J27" s="19"/>
      <c r="K27" s="20"/>
      <c r="L27" s="51"/>
    </row>
    <row r="28" customFormat="false" ht="12.75" hidden="false" customHeight="false" outlineLevel="0" collapsed="false">
      <c r="A28" s="14"/>
      <c r="B28" s="14" t="n">
        <v>801</v>
      </c>
      <c r="C28" s="14"/>
      <c r="D28" s="14"/>
      <c r="E28" s="16" t="s">
        <v>20</v>
      </c>
      <c r="F28" s="27" t="n">
        <f aca="false">SUM(F22:F27)</f>
        <v>11680000</v>
      </c>
      <c r="G28" s="27" t="n">
        <f aca="false">SUM(G22:G27)</f>
        <v>11680000</v>
      </c>
      <c r="H28" s="27" t="n">
        <f aca="false">SUM(H22:H26)</f>
        <v>1050000</v>
      </c>
      <c r="I28" s="27" t="n">
        <f aca="false">SUM(I22:I27)</f>
        <v>1400000</v>
      </c>
      <c r="J28" s="27" t="n">
        <f aca="false">SUM(J22:J26)</f>
        <v>9230000</v>
      </c>
      <c r="K28" s="20"/>
      <c r="L28" s="14"/>
    </row>
    <row r="29" customFormat="false" ht="78.7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06</v>
      </c>
      <c r="F29" s="19" t="n">
        <f aca="false">H29+I29+J29+K29</f>
        <v>1590000</v>
      </c>
      <c r="G29" s="19" t="n">
        <f aca="false">H29+I29+J29+K29</f>
        <v>1590000</v>
      </c>
      <c r="H29" s="19" t="n">
        <v>190000</v>
      </c>
      <c r="I29" s="19" t="n">
        <v>200000</v>
      </c>
      <c r="J29" s="19" t="n">
        <v>1200000</v>
      </c>
      <c r="K29" s="20"/>
      <c r="L29" s="51" t="s">
        <v>76</v>
      </c>
    </row>
    <row r="30" customFormat="false" ht="39.75" hidden="false" customHeight="true" outlineLevel="0" collapsed="false">
      <c r="A30" s="8"/>
      <c r="B30" s="53" t="n">
        <v>900</v>
      </c>
      <c r="C30" s="53" t="n">
        <v>90001</v>
      </c>
      <c r="D30" s="53" t="n">
        <v>6050</v>
      </c>
      <c r="E30" s="54" t="s">
        <v>134</v>
      </c>
      <c r="F30" s="55" t="n">
        <v>1590000</v>
      </c>
      <c r="G30" s="55" t="n">
        <v>1590000</v>
      </c>
      <c r="H30" s="55" t="n">
        <v>450000</v>
      </c>
      <c r="I30" s="55" t="n">
        <v>1140000</v>
      </c>
      <c r="J30" s="55"/>
      <c r="K30" s="56"/>
      <c r="L30" s="57"/>
    </row>
    <row r="31" customFormat="false" ht="78.75" hidden="false" customHeight="false" outlineLevel="0" collapsed="false">
      <c r="A31" s="8" t="n">
        <v>1</v>
      </c>
      <c r="B31" s="8" t="n">
        <v>900</v>
      </c>
      <c r="C31" s="8" t="n">
        <v>90001</v>
      </c>
      <c r="D31" s="8" t="n">
        <v>6050</v>
      </c>
      <c r="E31" s="38" t="s">
        <v>135</v>
      </c>
      <c r="F31" s="39" t="n">
        <v>2000000</v>
      </c>
      <c r="G31" s="39" t="n">
        <f aca="false">SUM(H31:J31)</f>
        <v>2000000</v>
      </c>
      <c r="H31" s="19" t="n">
        <v>280000</v>
      </c>
      <c r="I31" s="19" t="n">
        <v>200000</v>
      </c>
      <c r="J31" s="39" t="n">
        <v>1520000</v>
      </c>
      <c r="K31" s="20"/>
      <c r="L31" s="51" t="s">
        <v>98</v>
      </c>
    </row>
    <row r="32" customFormat="false" ht="67.5" hidden="false" customHeight="false" outlineLevel="0" collapsed="false">
      <c r="A32" s="8" t="n">
        <v>21</v>
      </c>
      <c r="B32" s="8" t="n">
        <v>900</v>
      </c>
      <c r="C32" s="8" t="n">
        <v>90001</v>
      </c>
      <c r="D32" s="8" t="n">
        <v>6050</v>
      </c>
      <c r="E32" s="10" t="s">
        <v>136</v>
      </c>
      <c r="F32" s="19" t="n">
        <f aca="false">H32+I32+J32+K32</f>
        <v>1200000</v>
      </c>
      <c r="G32" s="19" t="n">
        <f aca="false">H32+I32+J32+K32</f>
        <v>1200000</v>
      </c>
      <c r="H32" s="19" t="n">
        <v>200000</v>
      </c>
      <c r="I32" s="19"/>
      <c r="J32" s="19" t="n">
        <v>1000000</v>
      </c>
      <c r="K32" s="20"/>
      <c r="L32" s="51" t="s">
        <v>53</v>
      </c>
    </row>
    <row r="33" customFormat="false" ht="12.75" hidden="false" customHeight="false" outlineLevel="0" collapsed="false">
      <c r="A33" s="8"/>
      <c r="B33" s="14" t="n">
        <v>900</v>
      </c>
      <c r="C33" s="8"/>
      <c r="D33" s="8"/>
      <c r="E33" s="16" t="s">
        <v>20</v>
      </c>
      <c r="F33" s="27" t="n">
        <f aca="false">SUM(F29:F32)</f>
        <v>6380000</v>
      </c>
      <c r="G33" s="27" t="n">
        <f aca="false">SUM(G29:G32)</f>
        <v>6380000</v>
      </c>
      <c r="H33" s="27" t="n">
        <f aca="false">SUM(H29:H32)</f>
        <v>1120000</v>
      </c>
      <c r="I33" s="27" t="n">
        <f aca="false">SUM(I29:I32)</f>
        <v>1540000</v>
      </c>
      <c r="J33" s="27" t="n">
        <f aca="false">SUM(J29:J32)</f>
        <v>3720000</v>
      </c>
      <c r="K33" s="20"/>
      <c r="L33" s="14"/>
    </row>
    <row r="34" customFormat="false" ht="12.75" hidden="false" customHeight="false" outlineLevel="0" collapsed="false">
      <c r="A34" s="26" t="s">
        <v>44</v>
      </c>
      <c r="B34" s="26"/>
      <c r="C34" s="26"/>
      <c r="D34" s="26"/>
      <c r="E34" s="26"/>
      <c r="F34" s="27" t="n">
        <f aca="false">F19+F21+F28+F33</f>
        <v>23612345</v>
      </c>
      <c r="G34" s="27" t="n">
        <f aca="false">G19+G21+G28+G33</f>
        <v>23612345</v>
      </c>
      <c r="H34" s="27" t="n">
        <f aca="false">H19+H21+H28+H33</f>
        <v>3900142</v>
      </c>
      <c r="I34" s="27" t="n">
        <f aca="false">I19+I21+I28+I33</f>
        <v>4790000</v>
      </c>
      <c r="J34" s="27" t="n">
        <f aca="false">J19+J21+J28+J33</f>
        <v>14922203</v>
      </c>
      <c r="K34" s="20"/>
      <c r="L34" s="14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9" customFormat="false" ht="12.75" hidden="false" customHeight="false" outlineLevel="0" collapsed="false">
      <c r="A39" s="5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4:E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38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54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39</v>
      </c>
      <c r="F8" s="19" t="n">
        <f aca="false">H8+I8+J8+K8</f>
        <v>450000</v>
      </c>
      <c r="G8" s="19" t="n">
        <f aca="false">H8+I8+J8+K8</f>
        <v>450000</v>
      </c>
      <c r="H8" s="19" t="n">
        <v>100000</v>
      </c>
      <c r="I8" s="20"/>
      <c r="J8" s="19" t="n">
        <v>350000</v>
      </c>
      <c r="K8" s="20"/>
      <c r="L8" s="33" t="s">
        <v>140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1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2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3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4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45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46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47</v>
      </c>
      <c r="F15" s="19" t="n">
        <f aca="false">H15+I15+J15+K15</f>
        <v>90000</v>
      </c>
      <c r="G15" s="19" t="n">
        <f aca="false">H15+I15+J15+K15</f>
        <v>90000</v>
      </c>
      <c r="H15" s="19" t="n">
        <v>90000</v>
      </c>
      <c r="I15" s="20"/>
      <c r="J15" s="19"/>
      <c r="K15" s="20"/>
      <c r="L15" s="14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6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25000</v>
      </c>
      <c r="G17" s="27" t="n">
        <f aca="false">SUM(G8:G16)</f>
        <v>3225000</v>
      </c>
      <c r="H17" s="27" t="n">
        <f aca="false">SUM(H8:H16)</f>
        <v>1930000</v>
      </c>
      <c r="I17" s="27" t="n">
        <f aca="false">SUM(I8:I16)</f>
        <v>0</v>
      </c>
      <c r="J17" s="27" t="n">
        <f aca="false">SUM(J8:J16)</f>
        <v>129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48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49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50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4"/>
    </row>
    <row r="21" s="21" customFormat="true" ht="45" hidden="false" customHeight="false" outlineLevel="0" collapsed="false">
      <c r="A21" s="8" t="n">
        <v>13</v>
      </c>
      <c r="B21" s="8" t="n">
        <v>801</v>
      </c>
      <c r="C21" s="8" t="n">
        <v>80101</v>
      </c>
      <c r="D21" s="8" t="n">
        <v>6050</v>
      </c>
      <c r="E21" s="24" t="s">
        <v>132</v>
      </c>
      <c r="F21" s="19" t="n">
        <f aca="false">H21+I21+J21+K21</f>
        <v>2900000</v>
      </c>
      <c r="G21" s="19" t="n">
        <f aca="false">H21+I21+J21+K21</f>
        <v>2900000</v>
      </c>
      <c r="H21" s="19"/>
      <c r="I21" s="19" t="n">
        <v>400000</v>
      </c>
      <c r="J21" s="19" t="n">
        <v>2500000</v>
      </c>
      <c r="K21" s="20"/>
      <c r="L21" s="33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3420000</v>
      </c>
      <c r="G22" s="27" t="n">
        <f aca="false">SUM(G18:G21)</f>
        <v>3420000</v>
      </c>
      <c r="H22" s="27" t="n">
        <f aca="false">SUM(H18:H21)</f>
        <v>420000</v>
      </c>
      <c r="I22" s="27" t="n">
        <f aca="false">SUM(I18:I21)</f>
        <v>400000</v>
      </c>
      <c r="J22" s="27" t="n">
        <f aca="false">SUM(J18:J21)</f>
        <v>26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51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4" t="s">
        <v>152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53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54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01</v>
      </c>
      <c r="D25" s="8" t="n">
        <v>6050</v>
      </c>
      <c r="E25" s="38" t="s">
        <v>155</v>
      </c>
      <c r="F25" s="39" t="n">
        <f aca="false">H25+I25+J25+K25</f>
        <v>1250000</v>
      </c>
      <c r="G25" s="39" t="n">
        <f aca="false">H25+I25+J25+K25</f>
        <v>1250000</v>
      </c>
      <c r="H25" s="19" t="n">
        <v>50000</v>
      </c>
      <c r="I25" s="39" t="n">
        <v>200000</v>
      </c>
      <c r="J25" s="39" t="n">
        <v>1000000</v>
      </c>
      <c r="K25" s="20"/>
      <c r="L25" s="33" t="s">
        <v>154</v>
      </c>
    </row>
    <row r="26" s="21" customFormat="true" ht="25.5" hidden="false" customHeight="false" outlineLevel="0" collapsed="false">
      <c r="A26" s="8" t="n">
        <v>18</v>
      </c>
      <c r="B26" s="8" t="n">
        <v>900</v>
      </c>
      <c r="C26" s="8" t="n">
        <v>90001</v>
      </c>
      <c r="D26" s="8" t="n">
        <v>6050</v>
      </c>
      <c r="E26" s="10" t="s">
        <v>156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4" t="s">
        <v>157</v>
      </c>
    </row>
    <row r="27" s="21" customFormat="true" ht="54" hidden="false" customHeight="false" outlineLevel="0" collapsed="false">
      <c r="A27" s="8" t="n">
        <v>19</v>
      </c>
      <c r="B27" s="8" t="n">
        <v>900</v>
      </c>
      <c r="C27" s="8" t="n">
        <v>90095</v>
      </c>
      <c r="D27" s="8" t="n">
        <v>6050</v>
      </c>
      <c r="E27" s="10" t="s">
        <v>158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40</v>
      </c>
    </row>
    <row r="28" s="21" customFormat="true" ht="51" hidden="false" customHeight="false" outlineLevel="0" collapsed="false">
      <c r="A28" s="8" t="n">
        <v>20</v>
      </c>
      <c r="B28" s="8" t="n">
        <v>900</v>
      </c>
      <c r="C28" s="8" t="n">
        <v>90001</v>
      </c>
      <c r="D28" s="8" t="n">
        <v>6050</v>
      </c>
      <c r="E28" s="10" t="s">
        <v>136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54</v>
      </c>
    </row>
    <row r="29" s="21" customFormat="true" ht="51" hidden="false" customHeight="false" outlineLevel="0" collapsed="false">
      <c r="A29" s="8" t="n">
        <v>21</v>
      </c>
      <c r="B29" s="8" t="n">
        <v>900</v>
      </c>
      <c r="C29" s="8" t="n">
        <v>90001</v>
      </c>
      <c r="D29" s="8" t="n">
        <v>6050</v>
      </c>
      <c r="E29" s="10" t="s">
        <v>159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54</v>
      </c>
    </row>
    <row r="30" s="21" customFormat="true" ht="45" hidden="false" customHeight="true" outlineLevel="0" collapsed="false">
      <c r="A30" s="59" t="n">
        <v>22</v>
      </c>
      <c r="B30" s="59" t="n">
        <v>900</v>
      </c>
      <c r="C30" s="59" t="n">
        <v>9001</v>
      </c>
      <c r="D30" s="59" t="n">
        <v>6050</v>
      </c>
      <c r="E30" s="60" t="s">
        <v>160</v>
      </c>
      <c r="F30" s="61" t="n">
        <v>1000000</v>
      </c>
      <c r="G30" s="61" t="n">
        <v>1000000</v>
      </c>
      <c r="H30" s="61" t="n">
        <v>400000</v>
      </c>
      <c r="I30" s="61" t="n">
        <v>600000</v>
      </c>
      <c r="J30" s="61"/>
      <c r="K30" s="62"/>
      <c r="L30" s="63" t="s">
        <v>154</v>
      </c>
    </row>
    <row r="31" s="21" customFormat="tru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27" t="n">
        <f aca="false">SUM(F23:F30)</f>
        <v>6890000</v>
      </c>
      <c r="G31" s="27" t="n">
        <f aca="false">SUM(G23:G30)</f>
        <v>6890000</v>
      </c>
      <c r="H31" s="27" t="n">
        <f aca="false">SUM(H23:H30)</f>
        <v>850000</v>
      </c>
      <c r="I31" s="27" t="n">
        <f aca="false">SUM(I23:I30)</f>
        <v>1850000</v>
      </c>
      <c r="J31" s="27" t="n">
        <f aca="false">SUM(J23:J30)</f>
        <v>4190000</v>
      </c>
      <c r="K31" s="20"/>
      <c r="L31" s="14"/>
    </row>
    <row r="32" s="21" customFormat="true" ht="45" hidden="false" customHeight="false" outlineLevel="0" collapsed="false">
      <c r="A32" s="8" t="n">
        <v>23</v>
      </c>
      <c r="B32" s="8" t="n">
        <v>926</v>
      </c>
      <c r="C32" s="8" t="n">
        <v>92601</v>
      </c>
      <c r="D32" s="8" t="n">
        <v>6050</v>
      </c>
      <c r="E32" s="10" t="s">
        <v>161</v>
      </c>
      <c r="F32" s="19" t="n">
        <f aca="false">H32+I32+J32+K32</f>
        <v>700000</v>
      </c>
      <c r="G32" s="19" t="n">
        <f aca="false">H32+I32+J32+K32</f>
        <v>700000</v>
      </c>
      <c r="H32" s="19" t="n">
        <v>200000</v>
      </c>
      <c r="I32" s="19"/>
      <c r="J32" s="19" t="n">
        <v>500000</v>
      </c>
      <c r="K32" s="20"/>
      <c r="L32" s="33" t="s">
        <v>53</v>
      </c>
    </row>
    <row r="33" s="21" customFormat="true" ht="12.75" hidden="false" customHeight="false" outlineLevel="0" collapsed="false">
      <c r="A33" s="8"/>
      <c r="B33" s="14" t="n">
        <v>926</v>
      </c>
      <c r="C33" s="8"/>
      <c r="D33" s="8"/>
      <c r="E33" s="16" t="s">
        <v>20</v>
      </c>
      <c r="F33" s="27" t="n">
        <f aca="false">SUM(F32)</f>
        <v>700000</v>
      </c>
      <c r="G33" s="27" t="n">
        <f aca="false">SUM(G32)</f>
        <v>700000</v>
      </c>
      <c r="H33" s="27" t="n">
        <f aca="false">SUM(H32)</f>
        <v>200000</v>
      </c>
      <c r="I33" s="27" t="n">
        <f aca="false">SUM(I32)</f>
        <v>0</v>
      </c>
      <c r="J33" s="27" t="n">
        <f aca="false">SUM(J32)</f>
        <v>500000</v>
      </c>
      <c r="K33" s="20"/>
      <c r="L33" s="14"/>
    </row>
    <row r="34" s="21" customFormat="true" ht="12.75" hidden="false" customHeight="false" outlineLevel="0" collapsed="false">
      <c r="A34" s="14" t="s">
        <v>44</v>
      </c>
      <c r="B34" s="14"/>
      <c r="C34" s="14"/>
      <c r="D34" s="14"/>
      <c r="E34" s="14"/>
      <c r="F34" s="27" t="n">
        <f aca="false">F17+F22+F31+F33</f>
        <v>14235000</v>
      </c>
      <c r="G34" s="27" t="n">
        <f aca="false">G17+G22+G31+G33</f>
        <v>14235000</v>
      </c>
      <c r="H34" s="27" t="n">
        <f aca="false">H17+H22+H31+H33</f>
        <v>3400000</v>
      </c>
      <c r="I34" s="27" t="n">
        <f aca="false">I17+I22+I31+I33</f>
        <v>2250000</v>
      </c>
      <c r="J34" s="27" t="n">
        <f aca="false">J17+J22+J31+J33</f>
        <v>8585000</v>
      </c>
      <c r="K34" s="20"/>
      <c r="L34" s="14"/>
    </row>
    <row r="35" s="21" customFormat="true" ht="12.75" hidden="false" customHeight="false" outlineLevel="0" collapsed="false">
      <c r="A35" s="29"/>
      <c r="B35" s="28"/>
      <c r="C35" s="28"/>
      <c r="D35" s="29"/>
      <c r="L35" s="29"/>
    </row>
    <row r="36" s="21" customFormat="true" ht="12.75" hidden="false" customHeight="false" outlineLevel="0" collapsed="false">
      <c r="A36" s="29"/>
      <c r="B36" s="28"/>
      <c r="C36" s="28"/>
      <c r="D36" s="29"/>
      <c r="H36" s="64"/>
      <c r="L36" s="29"/>
    </row>
    <row r="37" s="21" customFormat="true" ht="12.75" hidden="false" customHeight="false" outlineLevel="0" collapsed="false">
      <c r="A37" s="29"/>
      <c r="B37" s="28"/>
      <c r="C37" s="28"/>
      <c r="D37" s="29"/>
      <c r="H37" s="65"/>
      <c r="L37" s="29"/>
    </row>
    <row r="38" s="21" customFormat="true" ht="12.75" hidden="false" customHeight="false" outlineLevel="0" collapsed="false">
      <c r="A38" s="29"/>
      <c r="B38" s="28"/>
      <c r="C38" s="28"/>
      <c r="D38" s="29"/>
      <c r="L38" s="29"/>
    </row>
    <row r="39" s="21" customFormat="true" ht="12.75" hidden="false" customHeight="false" outlineLevel="0" collapsed="false">
      <c r="A39" s="29"/>
      <c r="B39" s="29"/>
      <c r="C39" s="29"/>
      <c r="D39" s="29"/>
      <c r="L39" s="29"/>
    </row>
    <row r="40" s="21" customFormat="true" ht="12.75" hidden="false" customHeight="false" outlineLevel="0" collapsed="false">
      <c r="A40" s="29"/>
      <c r="B40" s="29"/>
      <c r="C40" s="29"/>
      <c r="D40" s="29"/>
      <c r="L40" s="29"/>
    </row>
    <row r="41" s="21" customFormat="true" ht="12.75" hidden="false" customHeight="false" outlineLevel="0" collapsed="false">
      <c r="A41" s="58"/>
      <c r="B41" s="29"/>
      <c r="C41" s="29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29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4:E34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16/XXX/09 Rady Miejskiej w Żurominie z dnia 21 kwietnia 2009r.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63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64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65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66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67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68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69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70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25.5" hidden="false" customHeight="false" outlineLevel="0" collapsed="false">
      <c r="A19" s="8" t="n">
        <v>10</v>
      </c>
      <c r="B19" s="8" t="n">
        <v>801</v>
      </c>
      <c r="C19" s="8" t="n">
        <v>80104</v>
      </c>
      <c r="D19" s="8" t="n">
        <v>6050</v>
      </c>
      <c r="E19" s="24" t="s">
        <v>171</v>
      </c>
      <c r="F19" s="19" t="n">
        <f aca="false">H19+I19+J19+K19</f>
        <v>130000</v>
      </c>
      <c r="G19" s="19" t="n">
        <f aca="false">H19+I19+J19+K19</f>
        <v>130000</v>
      </c>
      <c r="H19" s="19" t="n">
        <v>70000</v>
      </c>
      <c r="I19" s="19"/>
      <c r="J19" s="19" t="n">
        <v>6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72</v>
      </c>
      <c r="F20" s="19" t="n">
        <f aca="false">H20+I20+J20+K20</f>
        <v>170000</v>
      </c>
      <c r="G20" s="19" t="n">
        <f aca="false">H20+I20+J20+K20</f>
        <v>170000</v>
      </c>
      <c r="H20" s="19" t="n">
        <v>50000</v>
      </c>
      <c r="I20" s="19"/>
      <c r="J20" s="19" t="n">
        <v>120000</v>
      </c>
      <c r="K20" s="20"/>
      <c r="L20" s="44" t="s">
        <v>173</v>
      </c>
    </row>
    <row r="21" s="21" customFormat="true" ht="12.75" hidden="false" customHeight="false" outlineLevel="0" collapsed="false">
      <c r="A21" s="14"/>
      <c r="B21" s="14" t="n">
        <v>801</v>
      </c>
      <c r="C21" s="14"/>
      <c r="D21" s="14"/>
      <c r="E21" s="16" t="s">
        <v>20</v>
      </c>
      <c r="F21" s="27" t="n">
        <f aca="false">SUM(F19:F20)</f>
        <v>300000</v>
      </c>
      <c r="G21" s="27" t="n">
        <f aca="false">SUM(G19:G20)</f>
        <v>300000</v>
      </c>
      <c r="H21" s="27" t="n">
        <f aca="false">SUM(H19:H20)</f>
        <v>120000</v>
      </c>
      <c r="I21" s="27" t="n">
        <f aca="false">SUM(I19:I20)</f>
        <v>0</v>
      </c>
      <c r="J21" s="27" t="n">
        <f aca="false">SUM(J19:J20)</f>
        <v>180000</v>
      </c>
      <c r="K21" s="20"/>
      <c r="L21" s="14"/>
    </row>
    <row r="22" s="21" customFormat="true" ht="25.5" hidden="false" customHeight="false" outlineLevel="0" collapsed="false">
      <c r="A22" s="8" t="n">
        <v>12</v>
      </c>
      <c r="B22" s="8" t="n">
        <v>900</v>
      </c>
      <c r="C22" s="8" t="n">
        <v>90001</v>
      </c>
      <c r="D22" s="8" t="n">
        <v>6050</v>
      </c>
      <c r="E22" s="10" t="s">
        <v>174</v>
      </c>
      <c r="F22" s="19" t="n">
        <f aca="false">H22+I22+J22+K22</f>
        <v>600000</v>
      </c>
      <c r="G22" s="19" t="n">
        <f aca="false">H22+I22+J22+K22</f>
        <v>600000</v>
      </c>
      <c r="H22" s="19" t="n">
        <v>200000</v>
      </c>
      <c r="I22" s="19" t="n">
        <v>200000</v>
      </c>
      <c r="J22" s="19" t="n">
        <v>200000</v>
      </c>
      <c r="K22" s="20"/>
      <c r="L22" s="44" t="s">
        <v>152</v>
      </c>
    </row>
    <row r="23" s="21" customFormat="true" ht="63.75" hidden="false" customHeight="false" outlineLevel="0" collapsed="false">
      <c r="A23" s="8" t="n">
        <v>14</v>
      </c>
      <c r="B23" s="8" t="n">
        <v>900</v>
      </c>
      <c r="C23" s="8" t="n">
        <v>90002</v>
      </c>
      <c r="D23" s="8" t="n">
        <v>6050</v>
      </c>
      <c r="E23" s="10" t="s">
        <v>153</v>
      </c>
      <c r="F23" s="19" t="n">
        <f aca="false">H23+I23+J23+K23</f>
        <v>1200000</v>
      </c>
      <c r="G23" s="19" t="n">
        <f aca="false">H23+I23+J23+K23</f>
        <v>1200000</v>
      </c>
      <c r="H23" s="19" t="n">
        <v>200000</v>
      </c>
      <c r="I23" s="19"/>
      <c r="J23" s="19" t="n">
        <v>1000000</v>
      </c>
      <c r="K23" s="20"/>
      <c r="L23" s="33" t="s">
        <v>154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95</v>
      </c>
      <c r="D24" s="8" t="n">
        <v>6050</v>
      </c>
      <c r="E24" s="10" t="s">
        <v>175</v>
      </c>
      <c r="F24" s="19" t="n">
        <f aca="false">H24+I24+J24+K24</f>
        <v>1150000</v>
      </c>
      <c r="G24" s="19" t="n">
        <f aca="false">H24+I24+J24+K24</f>
        <v>1150000</v>
      </c>
      <c r="H24" s="19" t="n">
        <v>150000</v>
      </c>
      <c r="I24" s="19"/>
      <c r="J24" s="19" t="n">
        <v>1000000</v>
      </c>
      <c r="K24" s="20"/>
      <c r="L24" s="33" t="s">
        <v>154</v>
      </c>
    </row>
    <row r="25" s="21" customFormat="true" ht="25.5" hidden="false" customHeight="false" outlineLevel="0" collapsed="false">
      <c r="A25" s="8" t="n">
        <v>16</v>
      </c>
      <c r="B25" s="8" t="n">
        <v>900</v>
      </c>
      <c r="C25" s="8" t="n">
        <v>90095</v>
      </c>
      <c r="D25" s="8" t="n">
        <v>6050</v>
      </c>
      <c r="E25" s="10" t="s">
        <v>176</v>
      </c>
      <c r="F25" s="19" t="n">
        <f aca="false">H25+I25+J25+K25</f>
        <v>200000</v>
      </c>
      <c r="G25" s="19" t="n">
        <f aca="false">H25+I25+J25+K25</f>
        <v>200000</v>
      </c>
      <c r="H25" s="19" t="n">
        <v>200000</v>
      </c>
      <c r="I25" s="19"/>
      <c r="J25" s="10"/>
      <c r="K25" s="20"/>
      <c r="L25" s="44"/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95</v>
      </c>
      <c r="D26" s="8" t="n">
        <v>6050</v>
      </c>
      <c r="E26" s="10" t="s">
        <v>177</v>
      </c>
      <c r="F26" s="19" t="n">
        <f aca="false">H26+I26+J26+K26</f>
        <v>220000</v>
      </c>
      <c r="G26" s="19" t="n">
        <f aca="false">H26+I26+J26+K26</f>
        <v>220000</v>
      </c>
      <c r="H26" s="19" t="n">
        <v>120000</v>
      </c>
      <c r="I26" s="19" t="n">
        <v>100000</v>
      </c>
      <c r="J26" s="10"/>
      <c r="K26" s="20"/>
      <c r="L26" s="44" t="s">
        <v>157</v>
      </c>
    </row>
    <row r="27" s="21" customFormat="true" ht="51" hidden="false" customHeight="false" outlineLevel="0" collapsed="false">
      <c r="A27" s="8" t="n">
        <v>18</v>
      </c>
      <c r="B27" s="8" t="n">
        <v>900</v>
      </c>
      <c r="C27" s="8" t="n">
        <v>90001</v>
      </c>
      <c r="D27" s="8" t="n">
        <v>6050</v>
      </c>
      <c r="E27" s="10" t="s">
        <v>159</v>
      </c>
      <c r="F27" s="19" t="n">
        <f aca="false">H27+I27+J27+K27</f>
        <v>500000</v>
      </c>
      <c r="G27" s="19" t="n">
        <f aca="false">H27+I27+J27+K27</f>
        <v>500000</v>
      </c>
      <c r="H27" s="19" t="n">
        <v>100000</v>
      </c>
      <c r="I27" s="19"/>
      <c r="J27" s="19" t="n">
        <v>400000</v>
      </c>
      <c r="K27" s="20"/>
      <c r="L27" s="33" t="s">
        <v>154</v>
      </c>
    </row>
    <row r="28" customFormat="false" ht="12.75" hidden="false" customHeight="false" outlineLevel="0" collapsed="false">
      <c r="A28" s="8"/>
      <c r="B28" s="14" t="n">
        <v>900</v>
      </c>
      <c r="C28" s="8"/>
      <c r="D28" s="8"/>
      <c r="E28" s="16" t="s">
        <v>20</v>
      </c>
      <c r="F28" s="17" t="n">
        <f aca="false">SUM(F22:F27)</f>
        <v>3870000</v>
      </c>
      <c r="G28" s="17" t="n">
        <f aca="false">SUM(G22:G27)</f>
        <v>3870000</v>
      </c>
      <c r="H28" s="17" t="n">
        <f aca="false">SUM(H22:H27)</f>
        <v>970000</v>
      </c>
      <c r="I28" s="17" t="n">
        <f aca="false">SUM(I22:I27)</f>
        <v>300000</v>
      </c>
      <c r="J28" s="17" t="n">
        <f aca="false">SUM(J22:J27)</f>
        <v>2600000</v>
      </c>
      <c r="K28" s="12"/>
      <c r="L28" s="66"/>
    </row>
    <row r="29" customFormat="false" ht="12.75" hidden="false" customHeight="false" outlineLevel="0" collapsed="false">
      <c r="A29" s="26" t="s">
        <v>44</v>
      </c>
      <c r="B29" s="26"/>
      <c r="C29" s="26"/>
      <c r="D29" s="26"/>
      <c r="E29" s="26"/>
      <c r="F29" s="17" t="n">
        <f aca="false">F16+F18+F21+F28</f>
        <v>6090000</v>
      </c>
      <c r="G29" s="17" t="n">
        <f aca="false">G16+G18+G21+G28</f>
        <v>6090000</v>
      </c>
      <c r="H29" s="17" t="n">
        <f aca="false">H16+H18+H21+H28</f>
        <v>2650000</v>
      </c>
      <c r="I29" s="17" t="n">
        <f aca="false">I16+I18+I21+I28</f>
        <v>300000</v>
      </c>
      <c r="J29" s="17" t="n">
        <f aca="false">J16+J18+J21+J28</f>
        <v>3140000</v>
      </c>
      <c r="K29" s="12"/>
      <c r="L29" s="66"/>
    </row>
    <row r="30" customFormat="false" ht="12.75" hidden="false" customHeight="false" outlineLevel="0" collapsed="false">
      <c r="A30" s="29"/>
      <c r="B30" s="28"/>
      <c r="C30" s="28"/>
      <c r="D30" s="29"/>
      <c r="E30" s="21"/>
    </row>
    <row r="31" customFormat="false" ht="12.75" hidden="false" customHeight="false" outlineLevel="0" collapsed="false">
      <c r="A31" s="29"/>
      <c r="B31" s="28"/>
      <c r="C31" s="28"/>
      <c r="D31" s="29"/>
      <c r="E31" s="21"/>
      <c r="H31" s="67"/>
    </row>
    <row r="32" customFormat="false" ht="12.75" hidden="false" customHeight="false" outlineLevel="0" collapsed="false">
      <c r="A32" s="29"/>
      <c r="B32" s="28"/>
      <c r="C32" s="28"/>
      <c r="D32" s="29"/>
      <c r="E32" s="21"/>
    </row>
    <row r="33" customFormat="false" ht="12.75" hidden="false" customHeight="false" outlineLevel="0" collapsed="false">
      <c r="A33" s="29"/>
      <c r="B33" s="29"/>
      <c r="C33" s="29"/>
      <c r="D33" s="29"/>
      <c r="E33" s="21"/>
    </row>
    <row r="34" customFormat="false" ht="12.75" hidden="false" customHeight="false" outlineLevel="0" collapsed="false">
      <c r="A34" s="29"/>
      <c r="B34" s="29"/>
      <c r="C34" s="29"/>
      <c r="D34" s="29"/>
      <c r="E34" s="21"/>
    </row>
    <row r="35" customFormat="false" ht="12.75" hidden="false" customHeight="false" outlineLevel="0" collapsed="false">
      <c r="A35" s="58"/>
      <c r="B35" s="29"/>
      <c r="C35" s="29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29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79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66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80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51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81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82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83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84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85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86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51" t="s">
        <v>154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187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51" t="s">
        <v>154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188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189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51" t="s">
        <v>190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66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66"/>
    </row>
    <row r="25" customFormat="false" ht="12.75" hidden="false" customHeight="false" outlineLevel="0" collapsed="false">
      <c r="B25" s="68"/>
      <c r="C25" s="68"/>
    </row>
    <row r="28" customFormat="false" ht="12.75" hidden="false" customHeight="false" outlineLevel="0" collapsed="false">
      <c r="A28" s="69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4-22T08:53:28Z</cp:lastPrinted>
  <dcterms:modified xsi:type="dcterms:W3CDTF">2009-04-24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