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rognoza kwoty dłu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0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</v>
      </c>
    </row>
    <row r="3" s="6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5"/>
    </row>
    <row r="4" s="6" customFormat="true" ht="23.25" hidden="false" customHeight="true" outlineLevel="0" collapsed="false">
      <c r="A4" s="3"/>
      <c r="B4" s="3"/>
      <c r="C4" s="3"/>
      <c r="D4" s="7" t="s">
        <v>6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5" t="n">
        <v>2014</v>
      </c>
    </row>
    <row r="5" s="10" customFormat="true" ht="8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/>
    </row>
    <row r="6" s="6" customFormat="true" ht="22.5" hidden="false" customHeight="true" outlineLevel="0" collapsed="false">
      <c r="A6" s="11" t="s">
        <v>7</v>
      </c>
      <c r="B6" s="12" t="s">
        <v>8</v>
      </c>
      <c r="C6" s="13" t="n">
        <f aca="false">C7</f>
        <v>1395972</v>
      </c>
      <c r="D6" s="14"/>
      <c r="E6" s="13" t="n">
        <f aca="false">E7+E11</f>
        <v>4138944</v>
      </c>
      <c r="F6" s="15" t="n">
        <f aca="false">F7</f>
        <v>3327972</v>
      </c>
      <c r="G6" s="15" t="n">
        <f aca="false">G7</f>
        <v>2316229</v>
      </c>
      <c r="H6" s="15" t="n">
        <f aca="false">H7</f>
        <v>1300986</v>
      </c>
      <c r="I6" s="15" t="n">
        <f aca="false">I7</f>
        <v>756243</v>
      </c>
      <c r="J6" s="16" t="n">
        <f aca="false">J7</f>
        <v>286500</v>
      </c>
    </row>
    <row r="7" s="23" customFormat="true" ht="26.25" hidden="false" customHeight="true" outlineLevel="0" collapsed="false">
      <c r="A7" s="17" t="s">
        <v>9</v>
      </c>
      <c r="B7" s="18" t="s">
        <v>10</v>
      </c>
      <c r="C7" s="19" t="n">
        <f aca="false">C8+C9</f>
        <v>1395972</v>
      </c>
      <c r="D7" s="20"/>
      <c r="E7" s="19" t="n">
        <f aca="false">E8+E9</f>
        <v>1395972</v>
      </c>
      <c r="F7" s="21" t="n">
        <f aca="false">F8+F9</f>
        <v>3327972</v>
      </c>
      <c r="G7" s="21" t="n">
        <f aca="false">G8+G9</f>
        <v>2316229</v>
      </c>
      <c r="H7" s="21" t="n">
        <f aca="false">H8+H9</f>
        <v>1300986</v>
      </c>
      <c r="I7" s="21" t="n">
        <f aca="false">I8+I9</f>
        <v>756243</v>
      </c>
      <c r="J7" s="22" t="n">
        <f aca="false">J8+J9</f>
        <v>286500</v>
      </c>
    </row>
    <row r="8" s="23" customFormat="true" ht="15" hidden="false" customHeight="true" outlineLevel="0" collapsed="false">
      <c r="A8" s="24" t="s">
        <v>11</v>
      </c>
      <c r="B8" s="25" t="s">
        <v>12</v>
      </c>
      <c r="C8" s="21" t="n">
        <v>720972</v>
      </c>
      <c r="D8" s="20"/>
      <c r="E8" s="21" t="n">
        <v>720972</v>
      </c>
      <c r="F8" s="21" t="n">
        <v>1645000</v>
      </c>
      <c r="G8" s="21" t="n">
        <v>1066500</v>
      </c>
      <c r="H8" s="21" t="n">
        <v>484500</v>
      </c>
      <c r="I8" s="21" t="n">
        <v>273000</v>
      </c>
      <c r="J8" s="22" t="n">
        <v>136500</v>
      </c>
    </row>
    <row r="9" s="23" customFormat="true" ht="15" hidden="false" customHeight="true" outlineLevel="0" collapsed="false">
      <c r="A9" s="24" t="s">
        <v>13</v>
      </c>
      <c r="B9" s="25" t="s">
        <v>14</v>
      </c>
      <c r="C9" s="21" t="n">
        <v>675000</v>
      </c>
      <c r="D9" s="20"/>
      <c r="E9" s="21" t="n">
        <v>675000</v>
      </c>
      <c r="F9" s="21" t="n">
        <v>1682972</v>
      </c>
      <c r="G9" s="21" t="n">
        <v>1249729</v>
      </c>
      <c r="H9" s="21" t="n">
        <v>816486</v>
      </c>
      <c r="I9" s="21" t="n">
        <v>483243</v>
      </c>
      <c r="J9" s="22" t="n">
        <v>150000</v>
      </c>
    </row>
    <row r="10" s="23" customFormat="true" ht="15" hidden="false" customHeight="true" outlineLevel="0" collapsed="false">
      <c r="A10" s="24" t="s">
        <v>15</v>
      </c>
      <c r="B10" s="25" t="s">
        <v>16</v>
      </c>
      <c r="C10" s="20"/>
      <c r="D10" s="20"/>
      <c r="E10" s="20"/>
      <c r="F10" s="20"/>
      <c r="G10" s="20"/>
      <c r="H10" s="20"/>
      <c r="I10" s="20"/>
      <c r="J10" s="26"/>
    </row>
    <row r="11" s="23" customFormat="true" ht="25.5" hidden="false" customHeight="true" outlineLevel="0" collapsed="false">
      <c r="A11" s="17" t="s">
        <v>17</v>
      </c>
      <c r="B11" s="18" t="s">
        <v>18</v>
      </c>
      <c r="C11" s="20"/>
      <c r="D11" s="20"/>
      <c r="E11" s="21" t="n">
        <f aca="false">E12+E13</f>
        <v>2742972</v>
      </c>
      <c r="F11" s="20"/>
      <c r="G11" s="20"/>
      <c r="H11" s="20"/>
      <c r="I11" s="20"/>
      <c r="J11" s="26"/>
    </row>
    <row r="12" s="23" customFormat="true" ht="15" hidden="false" customHeight="true" outlineLevel="0" collapsed="false">
      <c r="A12" s="24" t="s">
        <v>11</v>
      </c>
      <c r="B12" s="25" t="s">
        <v>19</v>
      </c>
      <c r="C12" s="20"/>
      <c r="D12" s="20"/>
      <c r="E12" s="21" t="n">
        <v>1260000</v>
      </c>
      <c r="F12" s="20"/>
      <c r="G12" s="20"/>
      <c r="H12" s="20"/>
      <c r="I12" s="20"/>
      <c r="J12" s="26"/>
    </row>
    <row r="13" s="23" customFormat="true" ht="15" hidden="false" customHeight="true" outlineLevel="0" collapsed="false">
      <c r="A13" s="24" t="s">
        <v>13</v>
      </c>
      <c r="B13" s="25" t="s">
        <v>20</v>
      </c>
      <c r="C13" s="20"/>
      <c r="D13" s="20"/>
      <c r="E13" s="21" t="n">
        <v>1482972</v>
      </c>
      <c r="F13" s="20"/>
      <c r="G13" s="20"/>
      <c r="H13" s="20"/>
      <c r="I13" s="20"/>
      <c r="J13" s="26"/>
    </row>
    <row r="14" s="23" customFormat="true" ht="15" hidden="false" customHeight="true" outlineLevel="0" collapsed="false">
      <c r="A14" s="24"/>
      <c r="B14" s="27" t="s">
        <v>21</v>
      </c>
      <c r="C14" s="20"/>
      <c r="D14" s="20"/>
      <c r="E14" s="20"/>
      <c r="F14" s="20"/>
      <c r="G14" s="20"/>
      <c r="H14" s="20"/>
      <c r="I14" s="20"/>
      <c r="J14" s="26"/>
    </row>
    <row r="15" s="23" customFormat="true" ht="15" hidden="false" customHeight="true" outlineLevel="0" collapsed="false">
      <c r="A15" s="24" t="s">
        <v>15</v>
      </c>
      <c r="B15" s="25" t="s">
        <v>22</v>
      </c>
      <c r="C15" s="20"/>
      <c r="D15" s="20"/>
      <c r="E15" s="20"/>
      <c r="F15" s="20"/>
      <c r="G15" s="20"/>
      <c r="H15" s="20"/>
      <c r="I15" s="20"/>
      <c r="J15" s="26"/>
    </row>
    <row r="16" s="23" customFormat="true" ht="24.75" hidden="false" customHeight="true" outlineLevel="0" collapsed="false">
      <c r="A16" s="17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26"/>
    </row>
    <row r="17" s="23" customFormat="true" ht="15" hidden="false" customHeight="true" outlineLevel="0" collapsed="false">
      <c r="A17" s="24" t="s">
        <v>11</v>
      </c>
      <c r="B17" s="27" t="s">
        <v>25</v>
      </c>
      <c r="C17" s="27"/>
      <c r="D17" s="27"/>
      <c r="E17" s="27"/>
      <c r="F17" s="27"/>
      <c r="G17" s="27"/>
      <c r="H17" s="27"/>
      <c r="I17" s="27"/>
      <c r="J17" s="26"/>
    </row>
    <row r="18" s="23" customFormat="true" ht="15" hidden="false" customHeight="true" outlineLevel="0" collapsed="false">
      <c r="A18" s="24" t="s">
        <v>13</v>
      </c>
      <c r="B18" s="27" t="s">
        <v>26</v>
      </c>
      <c r="C18" s="27"/>
      <c r="D18" s="27"/>
      <c r="E18" s="27"/>
      <c r="F18" s="27"/>
      <c r="G18" s="27"/>
      <c r="H18" s="27"/>
      <c r="I18" s="27"/>
      <c r="J18" s="26"/>
    </row>
    <row r="19" s="6" customFormat="true" ht="22.5" hidden="false" customHeight="true" outlineLevel="0" collapsed="false">
      <c r="A19" s="11" t="n">
        <v>2</v>
      </c>
      <c r="B19" s="12" t="s">
        <v>27</v>
      </c>
      <c r="C19" s="14"/>
      <c r="D19" s="14"/>
      <c r="E19" s="13" t="n">
        <v>1120972</v>
      </c>
      <c r="F19" s="13" t="n">
        <f aca="false">F20+F25</f>
        <v>1323243</v>
      </c>
      <c r="G19" s="13" t="n">
        <f aca="false">G20+G25</f>
        <v>1296103</v>
      </c>
      <c r="H19" s="13" t="n">
        <f aca="false">H20+H25</f>
        <v>610163</v>
      </c>
      <c r="I19" s="13" t="n">
        <f aca="false">I20+I25</f>
        <v>509933</v>
      </c>
      <c r="J19" s="28" t="n">
        <f aca="false">J20+J25</f>
        <v>300978</v>
      </c>
    </row>
    <row r="20" s="6" customFormat="true" ht="24.75" hidden="false" customHeight="true" outlineLevel="0" collapsed="false">
      <c r="A20" s="11" t="s">
        <v>28</v>
      </c>
      <c r="B20" s="12" t="s">
        <v>29</v>
      </c>
      <c r="C20" s="14"/>
      <c r="D20" s="14"/>
      <c r="E20" s="13" t="n">
        <v>980972</v>
      </c>
      <c r="F20" s="13" t="n">
        <f aca="false">F21+F23</f>
        <v>1186743</v>
      </c>
      <c r="G20" s="13" t="n">
        <f aca="false">G21+G23</f>
        <v>1195243</v>
      </c>
      <c r="H20" s="13" t="n">
        <f aca="false">H21</f>
        <v>544743</v>
      </c>
      <c r="I20" s="13" t="n">
        <f aca="false">I21</f>
        <v>469743</v>
      </c>
      <c r="J20" s="28" t="n">
        <f aca="false">J21</f>
        <v>286500</v>
      </c>
    </row>
    <row r="21" s="23" customFormat="true" ht="15" hidden="false" customHeight="true" outlineLevel="0" collapsed="false">
      <c r="A21" s="24" t="s">
        <v>11</v>
      </c>
      <c r="B21" s="25" t="s">
        <v>30</v>
      </c>
      <c r="C21" s="20"/>
      <c r="D21" s="20"/>
      <c r="E21" s="21" t="n">
        <v>810972</v>
      </c>
      <c r="F21" s="21" t="n">
        <v>1011743</v>
      </c>
      <c r="G21" s="21" t="n">
        <v>1015243</v>
      </c>
      <c r="H21" s="21" t="n">
        <v>544743</v>
      </c>
      <c r="I21" s="21" t="n">
        <v>469743</v>
      </c>
      <c r="J21" s="22" t="n">
        <v>286500</v>
      </c>
    </row>
    <row r="22" s="23" customFormat="true" ht="15" hidden="false" customHeight="true" outlineLevel="0" collapsed="false">
      <c r="A22" s="24" t="s">
        <v>13</v>
      </c>
      <c r="B22" s="25" t="s">
        <v>31</v>
      </c>
      <c r="C22" s="20"/>
      <c r="D22" s="20"/>
      <c r="E22" s="20"/>
      <c r="F22" s="20"/>
      <c r="G22" s="20"/>
      <c r="H22" s="20"/>
      <c r="I22" s="20"/>
      <c r="J22" s="26"/>
    </row>
    <row r="23" s="23" customFormat="true" ht="15" hidden="false" customHeight="true" outlineLevel="0" collapsed="false">
      <c r="A23" s="24" t="s">
        <v>15</v>
      </c>
      <c r="B23" s="25" t="s">
        <v>32</v>
      </c>
      <c r="C23" s="20"/>
      <c r="D23" s="20"/>
      <c r="E23" s="21" t="n">
        <v>170000</v>
      </c>
      <c r="F23" s="21" t="n">
        <v>175000</v>
      </c>
      <c r="G23" s="21" t="n">
        <v>180000</v>
      </c>
      <c r="H23" s="20"/>
      <c r="I23" s="20"/>
      <c r="J23" s="26"/>
    </row>
    <row r="24" s="23" customFormat="true" ht="26.25" hidden="false" customHeight="true" outlineLevel="0" collapsed="false">
      <c r="A24" s="17" t="s">
        <v>33</v>
      </c>
      <c r="B24" s="18" t="s">
        <v>34</v>
      </c>
      <c r="C24" s="20"/>
      <c r="D24" s="20"/>
      <c r="E24" s="20"/>
      <c r="F24" s="20"/>
      <c r="G24" s="20"/>
      <c r="H24" s="20"/>
      <c r="I24" s="20"/>
      <c r="J24" s="26"/>
    </row>
    <row r="25" s="32" customFormat="true" ht="14.25" hidden="false" customHeight="true" outlineLevel="0" collapsed="false">
      <c r="A25" s="17" t="s">
        <v>35</v>
      </c>
      <c r="B25" s="18" t="s">
        <v>36</v>
      </c>
      <c r="C25" s="29"/>
      <c r="D25" s="29"/>
      <c r="E25" s="19" t="n">
        <v>140000</v>
      </c>
      <c r="F25" s="19" t="n">
        <v>136500</v>
      </c>
      <c r="G25" s="30" t="n">
        <v>100860</v>
      </c>
      <c r="H25" s="30" t="n">
        <v>65420</v>
      </c>
      <c r="I25" s="30" t="n">
        <v>40190</v>
      </c>
      <c r="J25" s="31" t="n">
        <v>14478</v>
      </c>
    </row>
    <row r="26" s="6" customFormat="true" ht="22.5" hidden="false" customHeight="true" outlineLevel="0" collapsed="false">
      <c r="A26" s="11" t="s">
        <v>37</v>
      </c>
      <c r="B26" s="12" t="s">
        <v>38</v>
      </c>
      <c r="C26" s="15" t="n">
        <v>29087473</v>
      </c>
      <c r="D26" s="14"/>
      <c r="E26" s="15" t="n">
        <v>28746068</v>
      </c>
      <c r="F26" s="15" t="n">
        <v>29929616</v>
      </c>
      <c r="G26" s="15" t="n">
        <v>31094586</v>
      </c>
      <c r="H26" s="15" t="n">
        <v>32349610</v>
      </c>
      <c r="I26" s="15" t="n">
        <v>33577845</v>
      </c>
      <c r="J26" s="33" t="n">
        <v>34884631</v>
      </c>
    </row>
    <row r="27" s="37" customFormat="true" ht="22.5" hidden="false" customHeight="true" outlineLevel="0" collapsed="false">
      <c r="A27" s="11" t="s">
        <v>39</v>
      </c>
      <c r="B27" s="12" t="s">
        <v>40</v>
      </c>
      <c r="C27" s="34" t="n">
        <v>29886993</v>
      </c>
      <c r="D27" s="35"/>
      <c r="E27" s="34" t="n">
        <v>31064288</v>
      </c>
      <c r="F27" s="34" t="n">
        <v>28917873</v>
      </c>
      <c r="G27" s="34" t="n">
        <v>30079343</v>
      </c>
      <c r="H27" s="34" t="n">
        <v>31804867</v>
      </c>
      <c r="I27" s="34" t="n">
        <v>33108102</v>
      </c>
      <c r="J27" s="36" t="n">
        <v>34598131</v>
      </c>
    </row>
    <row r="28" s="37" customFormat="true" ht="22.5" hidden="false" customHeight="true" outlineLevel="0" collapsed="false">
      <c r="A28" s="11" t="s">
        <v>41</v>
      </c>
      <c r="B28" s="12" t="s">
        <v>42</v>
      </c>
      <c r="C28" s="34" t="n">
        <v>-799520</v>
      </c>
      <c r="D28" s="35"/>
      <c r="E28" s="34" t="n">
        <v>-2318220</v>
      </c>
      <c r="F28" s="34" t="n">
        <v>1011743</v>
      </c>
      <c r="G28" s="34" t="n">
        <v>1015243</v>
      </c>
      <c r="H28" s="38" t="n">
        <v>544743</v>
      </c>
      <c r="I28" s="38" t="n">
        <v>469743</v>
      </c>
      <c r="J28" s="39" t="n">
        <v>286500</v>
      </c>
    </row>
    <row r="29" s="6" customFormat="true" ht="22.5" hidden="false" customHeight="true" outlineLevel="0" collapsed="false">
      <c r="A29" s="11" t="s">
        <v>43</v>
      </c>
      <c r="B29" s="12" t="s">
        <v>44</v>
      </c>
      <c r="C29" s="14"/>
      <c r="D29" s="14"/>
      <c r="E29" s="14"/>
      <c r="F29" s="14"/>
      <c r="G29" s="14"/>
      <c r="H29" s="14"/>
      <c r="I29" s="14"/>
      <c r="J29" s="5"/>
    </row>
    <row r="30" s="23" customFormat="true" ht="15" hidden="false" customHeight="true" outlineLevel="0" collapsed="false">
      <c r="A30" s="17" t="s">
        <v>45</v>
      </c>
      <c r="B30" s="40" t="s">
        <v>46</v>
      </c>
      <c r="C30" s="20" t="n">
        <v>4.77</v>
      </c>
      <c r="D30" s="20"/>
      <c r="E30" s="20" t="n">
        <v>11.58</v>
      </c>
      <c r="F30" s="20" t="n">
        <v>7.74</v>
      </c>
      <c r="G30" s="20" t="n">
        <v>4.18</v>
      </c>
      <c r="H30" s="20" t="n">
        <v>2.34</v>
      </c>
      <c r="I30" s="20" t="n">
        <v>0.85</v>
      </c>
      <c r="J30" s="26"/>
    </row>
    <row r="31" s="23" customFormat="true" ht="28.5" hidden="false" customHeight="true" outlineLevel="0" collapsed="false">
      <c r="A31" s="17" t="s">
        <v>47</v>
      </c>
      <c r="B31" s="40" t="s">
        <v>48</v>
      </c>
      <c r="C31" s="20"/>
      <c r="D31" s="20"/>
      <c r="E31" s="20" t="n">
        <v>11.58</v>
      </c>
      <c r="F31" s="20" t="n">
        <v>7.74</v>
      </c>
      <c r="G31" s="20" t="n">
        <v>4.18</v>
      </c>
      <c r="H31" s="20" t="n">
        <v>2.34</v>
      </c>
      <c r="I31" s="20" t="n">
        <v>0.85</v>
      </c>
      <c r="J31" s="26"/>
    </row>
    <row r="32" s="23" customFormat="true" ht="15" hidden="false" customHeight="true" outlineLevel="0" collapsed="false">
      <c r="A32" s="17" t="s">
        <v>49</v>
      </c>
      <c r="B32" s="40" t="s">
        <v>50</v>
      </c>
      <c r="C32" s="20"/>
      <c r="D32" s="20"/>
      <c r="E32" s="20" t="n">
        <v>3.9</v>
      </c>
      <c r="F32" s="20" t="n">
        <v>4.42</v>
      </c>
      <c r="G32" s="20" t="n">
        <v>4.17</v>
      </c>
      <c r="H32" s="20" t="n">
        <v>1.89</v>
      </c>
      <c r="I32" s="20" t="n">
        <v>1.52</v>
      </c>
      <c r="J32" s="26" t="n">
        <v>0.86</v>
      </c>
    </row>
    <row r="33" s="23" customFormat="true" ht="25.5" hidden="false" customHeight="true" outlineLevel="0" collapsed="false">
      <c r="A33" s="17" t="s">
        <v>51</v>
      </c>
      <c r="B33" s="40" t="s">
        <v>52</v>
      </c>
      <c r="C33" s="20"/>
      <c r="D33" s="20"/>
      <c r="E33" s="20" t="n">
        <v>3.9</v>
      </c>
      <c r="F33" s="20" t="n">
        <v>4.42</v>
      </c>
      <c r="G33" s="20" t="n">
        <v>4.17</v>
      </c>
      <c r="H33" s="20" t="n">
        <v>1.89</v>
      </c>
      <c r="I33" s="20" t="n">
        <v>1.52</v>
      </c>
      <c r="J33" s="26" t="n">
        <v>0.86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1-07T11:19:12Z</cp:lastPrinted>
  <dcterms:modified xsi:type="dcterms:W3CDTF">2009-01-07T1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