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0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Operacyjny- Kapitał ludzki.  </t>
  </si>
  <si>
    <t xml:space="preserve">Priorytet:</t>
  </si>
  <si>
    <t xml:space="preserve">Priorytet 7 - Promocja integracji społecznej.</t>
  </si>
  <si>
    <t xml:space="preserve">Działanie:</t>
  </si>
  <si>
    <t xml:space="preserve">Działanie 7.1 - Rozwój i upowszechnianie aktywnej integracji.</t>
  </si>
  <si>
    <t xml:space="preserve">Nazwa projektu:</t>
  </si>
  <si>
    <t xml:space="preserve">Projekt- Najtrudniejszy pierwszy krok</t>
  </si>
  <si>
    <t xml:space="preserve">Razem wydatki:</t>
  </si>
  <si>
    <t xml:space="preserve">EFS</t>
  </si>
  <si>
    <t xml:space="preserve">852  85219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852  852219</t>
  </si>
  <si>
    <t xml:space="preserve">2.2</t>
  </si>
  <si>
    <t xml:space="preserve">Ogółem (1+2)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76" t="s">
        <v>18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false" outlineLevel="0" collapsed="false">
      <c r="A2" s="176" t="s">
        <v>182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6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83</v>
      </c>
      <c r="C5" s="54" t="s">
        <v>184</v>
      </c>
      <c r="D5" s="54" t="s">
        <v>185</v>
      </c>
      <c r="E5" s="54"/>
      <c r="F5" s="54"/>
      <c r="G5" s="54"/>
      <c r="H5" s="54" t="s">
        <v>132</v>
      </c>
      <c r="I5" s="54"/>
      <c r="J5" s="54" t="s">
        <v>186</v>
      </c>
      <c r="K5" s="54" t="s">
        <v>187</v>
      </c>
    </row>
    <row r="6" customFormat="false" ht="15" hidden="false" customHeight="true" outlineLevel="0" collapsed="false">
      <c r="A6" s="53"/>
      <c r="B6" s="53"/>
      <c r="C6" s="54"/>
      <c r="D6" s="54" t="s">
        <v>188</v>
      </c>
      <c r="E6" s="178" t="s">
        <v>21</v>
      </c>
      <c r="F6" s="178"/>
      <c r="G6" s="178"/>
      <c r="H6" s="54" t="s">
        <v>188</v>
      </c>
      <c r="I6" s="54" t="s">
        <v>189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90</v>
      </c>
      <c r="F7" s="178" t="s">
        <v>21</v>
      </c>
      <c r="G7" s="178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79" t="s">
        <v>191</v>
      </c>
      <c r="G8" s="179" t="s">
        <v>192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93</v>
      </c>
      <c r="B10" s="165" t="s">
        <v>194</v>
      </c>
      <c r="C10" s="180" t="n">
        <v>1000</v>
      </c>
      <c r="D10" s="180" t="n">
        <f aca="false">D12</f>
        <v>900000</v>
      </c>
      <c r="E10" s="58"/>
      <c r="F10" s="58"/>
      <c r="G10" s="58"/>
      <c r="H10" s="180" t="n">
        <f aca="false">H12</f>
        <v>900000</v>
      </c>
      <c r="I10" s="58"/>
      <c r="J10" s="180" t="n">
        <v>1000</v>
      </c>
      <c r="K10" s="57" t="s">
        <v>57</v>
      </c>
    </row>
    <row r="11" customFormat="false" ht="19.5" hidden="false" customHeight="true" outlineLevel="0" collapsed="false">
      <c r="A11" s="61"/>
      <c r="B11" s="181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82" t="s">
        <v>195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83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83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84"/>
      <c r="B15" s="185"/>
      <c r="C15" s="175"/>
      <c r="D15" s="175"/>
      <c r="E15" s="175"/>
      <c r="F15" s="175"/>
      <c r="G15" s="175"/>
      <c r="H15" s="175"/>
      <c r="I15" s="175"/>
      <c r="J15" s="175"/>
      <c r="K15" s="184" t="s">
        <v>57</v>
      </c>
    </row>
    <row r="16" customFormat="false" ht="25.5" hidden="false" customHeight="true" outlineLevel="0" collapsed="false">
      <c r="A16" s="57" t="s">
        <v>196</v>
      </c>
      <c r="B16" s="186" t="s">
        <v>197</v>
      </c>
      <c r="C16" s="165" t="n">
        <f aca="false">C18+C19</f>
        <v>1100</v>
      </c>
      <c r="D16" s="180" t="n">
        <f aca="false">D18+D19</f>
        <v>90000</v>
      </c>
      <c r="E16" s="61"/>
      <c r="F16" s="61" t="s">
        <v>57</v>
      </c>
      <c r="G16" s="61" t="s">
        <v>57</v>
      </c>
      <c r="H16" s="180" t="n">
        <f aca="false">H18+H19</f>
        <v>90000</v>
      </c>
      <c r="I16" s="61" t="s">
        <v>57</v>
      </c>
      <c r="J16" s="165" t="n">
        <f aca="false">J18+J19</f>
        <v>1100</v>
      </c>
      <c r="K16" s="58"/>
    </row>
    <row r="17" customFormat="false" ht="19.5" hidden="false" customHeight="true" outlineLevel="0" collapsed="false">
      <c r="A17" s="62"/>
      <c r="B17" s="181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87" t="s">
        <v>198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87" t="s">
        <v>199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83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75"/>
      <c r="B21" s="185"/>
      <c r="C21" s="175"/>
      <c r="D21" s="175"/>
      <c r="E21" s="184"/>
      <c r="F21" s="184" t="s">
        <v>57</v>
      </c>
      <c r="G21" s="184" t="s">
        <v>57</v>
      </c>
      <c r="H21" s="175"/>
      <c r="I21" s="184" t="s">
        <v>57</v>
      </c>
      <c r="J21" s="175"/>
      <c r="K21" s="175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88"/>
    </row>
    <row r="25" customFormat="false" ht="12.75" hidden="false" customHeight="false" outlineLevel="0" collapsed="false">
      <c r="A25" s="188"/>
    </row>
    <row r="26" customFormat="false" ht="12.75" hidden="false" customHeight="false" outlineLevel="0" collapsed="false">
      <c r="A26" s="188"/>
    </row>
    <row r="27" customFormat="false" ht="12.75" hidden="false" customHeight="false" outlineLevel="0" collapsed="false">
      <c r="A27" s="188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29" t="s">
        <v>200</v>
      </c>
      <c r="B1" s="129"/>
      <c r="C1" s="129"/>
      <c r="D1" s="129"/>
      <c r="E1" s="129"/>
      <c r="F1" s="129"/>
      <c r="G1" s="129"/>
    </row>
    <row r="2" customFormat="false" ht="20.1" hidden="false" customHeight="true" outlineLevel="0" collapsed="false">
      <c r="E2" s="177"/>
      <c r="F2" s="177"/>
      <c r="G2" s="177"/>
    </row>
    <row r="3" customFormat="false" ht="20.1" hidden="false" customHeight="true" outlineLevel="0" collapsed="false">
      <c r="E3" s="34"/>
      <c r="F3" s="34"/>
      <c r="G3" s="189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201</v>
      </c>
      <c r="F4" s="54" t="s">
        <v>202</v>
      </c>
      <c r="G4" s="54" t="s">
        <v>203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90"/>
      <c r="B8" s="190"/>
      <c r="C8" s="190"/>
      <c r="D8" s="190"/>
      <c r="E8" s="190"/>
      <c r="F8" s="190"/>
      <c r="G8" s="190"/>
    </row>
    <row r="9" customFormat="false" ht="30" hidden="false" customHeight="true" outlineLevel="0" collapsed="false">
      <c r="A9" s="191"/>
      <c r="B9" s="191"/>
      <c r="C9" s="191"/>
      <c r="D9" s="191"/>
      <c r="E9" s="191"/>
      <c r="F9" s="191"/>
      <c r="G9" s="191"/>
    </row>
    <row r="10" customFormat="false" ht="30" hidden="false" customHeight="true" outlineLevel="0" collapsed="false">
      <c r="A10" s="191"/>
      <c r="B10" s="191"/>
      <c r="C10" s="191"/>
      <c r="D10" s="191"/>
      <c r="E10" s="191"/>
      <c r="F10" s="191"/>
      <c r="G10" s="191"/>
    </row>
    <row r="11" customFormat="false" ht="30" hidden="false" customHeight="tru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30" hidden="false" customHeight="true" outlineLevel="0" collapsed="false">
      <c r="A12" s="192"/>
      <c r="B12" s="192"/>
      <c r="C12" s="192"/>
      <c r="D12" s="192"/>
      <c r="E12" s="192"/>
      <c r="F12" s="192"/>
      <c r="G12" s="192"/>
    </row>
    <row r="13" s="34" customFormat="true" ht="30" hidden="false" customHeight="true" outlineLevel="0" collapsed="false">
      <c r="A13" s="193" t="s">
        <v>7</v>
      </c>
      <c r="B13" s="193"/>
      <c r="C13" s="193"/>
      <c r="D13" s="193"/>
      <c r="E13" s="193"/>
      <c r="F13" s="194"/>
      <c r="G13" s="194"/>
    </row>
    <row r="15" customFormat="false" ht="12.75" hidden="false" customHeight="false" outlineLevel="0" collapsed="false">
      <c r="A15" s="35" t="s">
        <v>204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5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6</v>
      </c>
      <c r="E2" s="177"/>
      <c r="F2" s="177"/>
    </row>
    <row r="3" customFormat="false" ht="20.1" hidden="false" customHeight="true" outlineLevel="0" collapsed="false">
      <c r="F3" s="189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7</v>
      </c>
      <c r="F4" s="53" t="s">
        <v>208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65" t="n">
        <v>1</v>
      </c>
      <c r="B6" s="165" t="n">
        <v>921</v>
      </c>
      <c r="C6" s="165" t="n">
        <v>92109</v>
      </c>
      <c r="D6" s="165" t="n">
        <v>2480</v>
      </c>
      <c r="E6" s="165" t="s">
        <v>209</v>
      </c>
      <c r="F6" s="180" t="n">
        <v>296400</v>
      </c>
    </row>
    <row r="7" customFormat="false" ht="30" hidden="false" customHeight="true" outlineLevel="0" collapsed="false">
      <c r="A7" s="85" t="n">
        <v>2</v>
      </c>
      <c r="B7" s="85" t="n">
        <v>921</v>
      </c>
      <c r="C7" s="85" t="n">
        <v>92116</v>
      </c>
      <c r="D7" s="85" t="n">
        <v>2480</v>
      </c>
      <c r="E7" s="85" t="s">
        <v>210</v>
      </c>
      <c r="F7" s="87" t="n">
        <v>266760</v>
      </c>
    </row>
    <row r="8" customFormat="false" ht="30" hidden="false" customHeight="true" outlineLevel="0" collapsed="false">
      <c r="A8" s="195"/>
      <c r="B8" s="195"/>
      <c r="C8" s="195"/>
      <c r="D8" s="195"/>
      <c r="E8" s="195"/>
      <c r="F8" s="195"/>
    </row>
    <row r="9" customFormat="false" ht="30" hidden="false" customHeight="true" outlineLevel="0" collapsed="false">
      <c r="A9" s="196"/>
      <c r="B9" s="196"/>
      <c r="C9" s="196"/>
      <c r="D9" s="196"/>
      <c r="E9" s="196"/>
      <c r="F9" s="196"/>
    </row>
    <row r="10" customFormat="false" ht="30" hidden="false" customHeight="true" outlineLevel="0" collapsed="false">
      <c r="A10" s="193" t="s">
        <v>7</v>
      </c>
      <c r="B10" s="193"/>
      <c r="C10" s="193"/>
      <c r="D10" s="193"/>
      <c r="E10" s="193"/>
      <c r="F10" s="73" t="n">
        <v>563160</v>
      </c>
    </row>
    <row r="12" customFormat="false" ht="12.75" hidden="false" customHeight="false" outlineLevel="0" collapsed="false">
      <c r="A12" s="188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63" t="s">
        <v>211</v>
      </c>
      <c r="B1" s="163"/>
      <c r="C1" s="163"/>
      <c r="D1" s="163"/>
      <c r="E1" s="163"/>
      <c r="F1" s="163"/>
    </row>
    <row r="2" customFormat="false" ht="20.1" hidden="false" customHeight="true" outlineLevel="0" collapsed="false">
      <c r="E2" s="177"/>
      <c r="F2" s="177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12</v>
      </c>
      <c r="F4" s="53" t="s">
        <v>208</v>
      </c>
    </row>
    <row r="5" s="197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8" t="n">
        <v>1</v>
      </c>
      <c r="B6" s="198" t="n">
        <v>926</v>
      </c>
      <c r="C6" s="198"/>
      <c r="D6" s="198"/>
      <c r="E6" s="198" t="s">
        <v>213</v>
      </c>
      <c r="F6" s="199" t="n">
        <f aca="false">F7</f>
        <v>90000</v>
      </c>
    </row>
    <row r="7" customFormat="false" ht="30" hidden="false" customHeight="true" outlineLevel="0" collapsed="false">
      <c r="A7" s="191"/>
      <c r="B7" s="191"/>
      <c r="C7" s="200" t="n">
        <v>92605</v>
      </c>
      <c r="D7" s="191"/>
      <c r="E7" s="200" t="s">
        <v>214</v>
      </c>
      <c r="F7" s="201" t="n">
        <f aca="false">F8</f>
        <v>90000</v>
      </c>
    </row>
    <row r="8" customFormat="false" ht="63" hidden="false" customHeight="true" outlineLevel="0" collapsed="false">
      <c r="A8" s="191"/>
      <c r="B8" s="191"/>
      <c r="C8" s="191"/>
      <c r="D8" s="191" t="n">
        <v>2820</v>
      </c>
      <c r="E8" s="202" t="s">
        <v>215</v>
      </c>
      <c r="F8" s="203" t="n">
        <v>90000</v>
      </c>
    </row>
    <row r="9" customFormat="false" ht="30" hidden="false" customHeight="true" outlineLevel="0" collapsed="false">
      <c r="A9" s="192"/>
      <c r="B9" s="192"/>
      <c r="C9" s="192"/>
      <c r="D9" s="192"/>
      <c r="E9" s="204"/>
      <c r="F9" s="192"/>
    </row>
    <row r="10" customFormat="false" ht="30" hidden="false" customHeight="true" outlineLevel="0" collapsed="false">
      <c r="A10" s="193" t="s">
        <v>7</v>
      </c>
      <c r="B10" s="193"/>
      <c r="C10" s="193"/>
      <c r="D10" s="193"/>
      <c r="E10" s="193"/>
      <c r="F10" s="205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6</v>
      </c>
      <c r="B1" s="37"/>
      <c r="C1" s="37"/>
      <c r="D1" s="177"/>
      <c r="E1" s="177"/>
      <c r="F1" s="177"/>
      <c r="G1" s="177"/>
      <c r="H1" s="177"/>
      <c r="I1" s="177"/>
      <c r="J1" s="177"/>
    </row>
    <row r="2" customFormat="false" ht="20.1" hidden="false" customHeight="true" outlineLevel="0" collapsed="false">
      <c r="A2" s="37" t="s">
        <v>217</v>
      </c>
      <c r="B2" s="37"/>
      <c r="C2" s="37"/>
      <c r="D2" s="177"/>
      <c r="E2" s="177"/>
      <c r="F2" s="177"/>
      <c r="G2" s="177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3</v>
      </c>
      <c r="C5" s="53" t="s">
        <v>218</v>
      </c>
      <c r="D5" s="206"/>
      <c r="E5" s="206"/>
      <c r="F5" s="206"/>
      <c r="G5" s="206"/>
      <c r="H5" s="206"/>
      <c r="I5" s="207"/>
      <c r="J5" s="207"/>
    </row>
    <row r="6" customFormat="false" ht="20.1" hidden="false" customHeight="true" outlineLevel="0" collapsed="false">
      <c r="A6" s="193" t="s">
        <v>193</v>
      </c>
      <c r="B6" s="69" t="s">
        <v>219</v>
      </c>
      <c r="C6" s="193" t="n">
        <v>667.15</v>
      </c>
      <c r="D6" s="206"/>
      <c r="E6" s="206"/>
      <c r="F6" s="206"/>
      <c r="G6" s="206"/>
      <c r="H6" s="206"/>
      <c r="I6" s="207"/>
      <c r="J6" s="207"/>
    </row>
    <row r="7" customFormat="false" ht="20.1" hidden="false" customHeight="true" outlineLevel="0" collapsed="false">
      <c r="A7" s="193" t="s">
        <v>220</v>
      </c>
      <c r="B7" s="69" t="s">
        <v>221</v>
      </c>
      <c r="C7" s="208" t="n">
        <f aca="false">C8</f>
        <v>80000</v>
      </c>
      <c r="D7" s="206"/>
      <c r="E7" s="206"/>
      <c r="F7" s="206"/>
      <c r="G7" s="206"/>
      <c r="H7" s="206"/>
      <c r="I7" s="207"/>
      <c r="J7" s="207"/>
    </row>
    <row r="8" customFormat="false" ht="20.1" hidden="false" customHeight="true" outlineLevel="0" collapsed="false">
      <c r="A8" s="209" t="s">
        <v>47</v>
      </c>
      <c r="B8" s="210" t="s">
        <v>222</v>
      </c>
      <c r="C8" s="211" t="n">
        <v>80000</v>
      </c>
      <c r="D8" s="206"/>
      <c r="E8" s="206"/>
      <c r="F8" s="206"/>
      <c r="G8" s="206"/>
      <c r="H8" s="206"/>
      <c r="I8" s="207"/>
      <c r="J8" s="207"/>
    </row>
    <row r="9" customFormat="false" ht="20.1" hidden="false" customHeight="true" outlineLevel="0" collapsed="false">
      <c r="A9" s="212" t="s">
        <v>51</v>
      </c>
      <c r="B9" s="213"/>
      <c r="C9" s="212"/>
      <c r="D9" s="206"/>
      <c r="E9" s="206"/>
      <c r="F9" s="206"/>
      <c r="G9" s="206"/>
      <c r="H9" s="206"/>
      <c r="I9" s="207"/>
      <c r="J9" s="207"/>
    </row>
    <row r="10" customFormat="false" ht="20.1" hidden="false" customHeight="true" outlineLevel="0" collapsed="false">
      <c r="A10" s="214" t="s">
        <v>53</v>
      </c>
      <c r="B10" s="215"/>
      <c r="C10" s="214"/>
      <c r="D10" s="206"/>
      <c r="E10" s="206"/>
      <c r="F10" s="206"/>
      <c r="G10" s="206"/>
      <c r="H10" s="206"/>
      <c r="I10" s="207"/>
      <c r="J10" s="207"/>
    </row>
    <row r="11" customFormat="false" ht="20.1" hidden="false" customHeight="true" outlineLevel="0" collapsed="false">
      <c r="A11" s="193" t="s">
        <v>223</v>
      </c>
      <c r="B11" s="69" t="s">
        <v>132</v>
      </c>
      <c r="C11" s="208" t="n">
        <f aca="false">C12+C15</f>
        <v>80000</v>
      </c>
      <c r="D11" s="206"/>
      <c r="E11" s="206"/>
      <c r="F11" s="206"/>
      <c r="G11" s="206"/>
      <c r="H11" s="206"/>
      <c r="I11" s="207"/>
      <c r="J11" s="207"/>
    </row>
    <row r="12" customFormat="false" ht="20.1" hidden="false" customHeight="true" outlineLevel="0" collapsed="false">
      <c r="A12" s="216" t="s">
        <v>47</v>
      </c>
      <c r="B12" s="217" t="s">
        <v>20</v>
      </c>
      <c r="C12" s="218" t="n">
        <f aca="false">C13</f>
        <v>20000</v>
      </c>
      <c r="D12" s="206"/>
      <c r="E12" s="206"/>
      <c r="F12" s="206"/>
      <c r="G12" s="206"/>
      <c r="H12" s="206"/>
      <c r="I12" s="207"/>
      <c r="J12" s="207"/>
    </row>
    <row r="13" customFormat="false" ht="15" hidden="false" customHeight="true" outlineLevel="0" collapsed="false">
      <c r="A13" s="212"/>
      <c r="B13" s="219" t="s">
        <v>224</v>
      </c>
      <c r="C13" s="220" t="n">
        <v>20000</v>
      </c>
      <c r="D13" s="206"/>
      <c r="E13" s="206"/>
      <c r="F13" s="206"/>
      <c r="G13" s="206"/>
      <c r="H13" s="206"/>
      <c r="I13" s="207"/>
      <c r="J13" s="207"/>
    </row>
    <row r="14" customFormat="false" ht="15" hidden="false" customHeight="true" outlineLevel="0" collapsed="false">
      <c r="A14" s="212"/>
      <c r="B14" s="213"/>
      <c r="C14" s="212"/>
      <c r="D14" s="206"/>
      <c r="E14" s="206"/>
      <c r="F14" s="206"/>
      <c r="G14" s="206"/>
      <c r="H14" s="206"/>
      <c r="I14" s="207"/>
      <c r="J14" s="207"/>
    </row>
    <row r="15" customFormat="false" ht="20.1" hidden="false" customHeight="true" outlineLevel="0" collapsed="false">
      <c r="A15" s="212" t="s">
        <v>51</v>
      </c>
      <c r="B15" s="213" t="s">
        <v>22</v>
      </c>
      <c r="C15" s="221" t="n">
        <f aca="false">C16</f>
        <v>60000</v>
      </c>
      <c r="D15" s="206"/>
      <c r="E15" s="206"/>
      <c r="F15" s="206"/>
      <c r="G15" s="206"/>
      <c r="H15" s="206"/>
      <c r="I15" s="207"/>
      <c r="J15" s="207"/>
    </row>
    <row r="16" customFormat="false" ht="15" hidden="false" customHeight="false" outlineLevel="0" collapsed="false">
      <c r="A16" s="212"/>
      <c r="B16" s="222" t="s">
        <v>225</v>
      </c>
      <c r="C16" s="220" t="n">
        <v>60000</v>
      </c>
      <c r="D16" s="206"/>
      <c r="E16" s="206"/>
      <c r="F16" s="206"/>
      <c r="G16" s="206"/>
      <c r="H16" s="206"/>
      <c r="I16" s="207"/>
      <c r="J16" s="207"/>
    </row>
    <row r="17" customFormat="false" ht="15" hidden="false" customHeight="true" outlineLevel="0" collapsed="false">
      <c r="A17" s="214"/>
      <c r="B17" s="223" t="s">
        <v>226</v>
      </c>
      <c r="C17" s="214"/>
      <c r="D17" s="206"/>
      <c r="E17" s="206"/>
      <c r="F17" s="206"/>
      <c r="G17" s="206"/>
      <c r="H17" s="206"/>
      <c r="I17" s="207"/>
      <c r="J17" s="207"/>
    </row>
    <row r="18" customFormat="false" ht="20.1" hidden="false" customHeight="true" outlineLevel="0" collapsed="false">
      <c r="A18" s="193" t="s">
        <v>227</v>
      </c>
      <c r="B18" s="69" t="s">
        <v>228</v>
      </c>
      <c r="C18" s="193" t="n">
        <v>667.15</v>
      </c>
      <c r="D18" s="206"/>
      <c r="E18" s="206"/>
      <c r="F18" s="206"/>
      <c r="G18" s="206"/>
      <c r="H18" s="206"/>
      <c r="I18" s="207"/>
      <c r="J18" s="207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7"/>
      <c r="J19" s="207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7"/>
      <c r="J20" s="207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7"/>
      <c r="J21" s="207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7"/>
      <c r="J22" s="207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7"/>
      <c r="J23" s="207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7"/>
      <c r="J24" s="207"/>
    </row>
    <row r="25" customFormat="false" ht="1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</row>
    <row r="26" customFormat="false" ht="1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</row>
    <row r="27" customFormat="false" ht="1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</row>
    <row r="28" customFormat="false" ht="1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9</v>
      </c>
      <c r="B1" s="37"/>
      <c r="C1" s="37"/>
      <c r="D1" s="177"/>
      <c r="E1" s="177"/>
      <c r="F1" s="177"/>
      <c r="G1" s="177"/>
      <c r="H1" s="177"/>
      <c r="I1" s="177"/>
      <c r="J1" s="177"/>
    </row>
    <row r="2" customFormat="false" ht="20.1" hidden="false" customHeight="true" outlineLevel="0" collapsed="false">
      <c r="A2" s="37" t="s">
        <v>230</v>
      </c>
      <c r="B2" s="37"/>
      <c r="C2" s="37"/>
      <c r="D2" s="177"/>
      <c r="E2" s="177"/>
      <c r="F2" s="177"/>
      <c r="G2" s="177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83</v>
      </c>
      <c r="C5" s="53" t="s">
        <v>218</v>
      </c>
      <c r="D5" s="206"/>
      <c r="E5" s="206"/>
      <c r="F5" s="206"/>
      <c r="G5" s="206"/>
      <c r="H5" s="206"/>
      <c r="I5" s="207"/>
      <c r="J5" s="207"/>
    </row>
    <row r="6" customFormat="false" ht="20.1" hidden="false" customHeight="true" outlineLevel="0" collapsed="false">
      <c r="A6" s="193" t="s">
        <v>193</v>
      </c>
      <c r="B6" s="69" t="s">
        <v>219</v>
      </c>
      <c r="C6" s="193"/>
      <c r="D6" s="206"/>
      <c r="E6" s="206"/>
      <c r="F6" s="206"/>
      <c r="G6" s="206"/>
      <c r="H6" s="206"/>
      <c r="I6" s="207"/>
      <c r="J6" s="207"/>
    </row>
    <row r="7" customFormat="false" ht="20.1" hidden="false" customHeight="true" outlineLevel="0" collapsed="false">
      <c r="A7" s="193" t="s">
        <v>220</v>
      </c>
      <c r="B7" s="69" t="s">
        <v>221</v>
      </c>
      <c r="C7" s="193"/>
      <c r="D7" s="206"/>
      <c r="E7" s="206"/>
      <c r="F7" s="206"/>
      <c r="G7" s="206"/>
      <c r="H7" s="206"/>
      <c r="I7" s="207"/>
      <c r="J7" s="207"/>
    </row>
    <row r="8" customFormat="false" ht="20.1" hidden="false" customHeight="true" outlineLevel="0" collapsed="false">
      <c r="A8" s="209" t="s">
        <v>47</v>
      </c>
      <c r="B8" s="224"/>
      <c r="C8" s="209"/>
      <c r="D8" s="206"/>
      <c r="E8" s="206"/>
      <c r="F8" s="206"/>
      <c r="G8" s="206"/>
      <c r="H8" s="206"/>
      <c r="I8" s="207"/>
      <c r="J8" s="207"/>
    </row>
    <row r="9" customFormat="false" ht="20.1" hidden="false" customHeight="true" outlineLevel="0" collapsed="false">
      <c r="A9" s="212" t="s">
        <v>51</v>
      </c>
      <c r="B9" s="213"/>
      <c r="C9" s="212"/>
      <c r="D9" s="206"/>
      <c r="E9" s="206"/>
      <c r="F9" s="206"/>
      <c r="G9" s="206"/>
      <c r="H9" s="206"/>
      <c r="I9" s="207"/>
      <c r="J9" s="207"/>
    </row>
    <row r="10" customFormat="false" ht="20.1" hidden="false" customHeight="true" outlineLevel="0" collapsed="false">
      <c r="A10" s="214" t="s">
        <v>53</v>
      </c>
      <c r="B10" s="215"/>
      <c r="C10" s="214"/>
      <c r="D10" s="206"/>
      <c r="E10" s="206"/>
      <c r="F10" s="206"/>
      <c r="G10" s="206"/>
      <c r="H10" s="206"/>
      <c r="I10" s="207"/>
      <c r="J10" s="207"/>
    </row>
    <row r="11" customFormat="false" ht="20.1" hidden="false" customHeight="true" outlineLevel="0" collapsed="false">
      <c r="A11" s="193" t="s">
        <v>223</v>
      </c>
      <c r="B11" s="69" t="s">
        <v>132</v>
      </c>
      <c r="C11" s="193"/>
      <c r="D11" s="206"/>
      <c r="E11" s="206"/>
      <c r="F11" s="206"/>
      <c r="G11" s="206"/>
      <c r="H11" s="206"/>
      <c r="I11" s="207"/>
      <c r="J11" s="207"/>
    </row>
    <row r="12" customFormat="false" ht="20.1" hidden="false" customHeight="true" outlineLevel="0" collapsed="false">
      <c r="A12" s="216" t="s">
        <v>47</v>
      </c>
      <c r="B12" s="217" t="s">
        <v>20</v>
      </c>
      <c r="C12" s="216"/>
      <c r="D12" s="206"/>
      <c r="E12" s="206"/>
      <c r="F12" s="206"/>
      <c r="G12" s="206"/>
      <c r="H12" s="206"/>
      <c r="I12" s="207"/>
      <c r="J12" s="207"/>
    </row>
    <row r="13" customFormat="false" ht="15" hidden="false" customHeight="true" outlineLevel="0" collapsed="false">
      <c r="A13" s="212"/>
      <c r="B13" s="213"/>
      <c r="C13" s="212"/>
      <c r="D13" s="206"/>
      <c r="E13" s="206"/>
      <c r="F13" s="206"/>
      <c r="G13" s="206"/>
      <c r="H13" s="206"/>
      <c r="I13" s="207"/>
      <c r="J13" s="207"/>
    </row>
    <row r="14" customFormat="false" ht="15" hidden="false" customHeight="true" outlineLevel="0" collapsed="false">
      <c r="A14" s="212"/>
      <c r="B14" s="213"/>
      <c r="C14" s="212"/>
      <c r="D14" s="206"/>
      <c r="E14" s="206"/>
      <c r="F14" s="206"/>
      <c r="G14" s="206"/>
      <c r="H14" s="206"/>
      <c r="I14" s="207"/>
      <c r="J14" s="207"/>
    </row>
    <row r="15" customFormat="false" ht="20.1" hidden="false" customHeight="true" outlineLevel="0" collapsed="false">
      <c r="A15" s="212" t="s">
        <v>51</v>
      </c>
      <c r="B15" s="213" t="s">
        <v>22</v>
      </c>
      <c r="C15" s="212"/>
      <c r="D15" s="206"/>
      <c r="E15" s="206"/>
      <c r="F15" s="206"/>
      <c r="G15" s="206"/>
      <c r="H15" s="206"/>
      <c r="I15" s="207"/>
      <c r="J15" s="207"/>
    </row>
    <row r="16" customFormat="false" ht="15" hidden="false" customHeight="false" outlineLevel="0" collapsed="false">
      <c r="A16" s="212"/>
      <c r="B16" s="225"/>
      <c r="C16" s="212"/>
      <c r="D16" s="206"/>
      <c r="E16" s="206"/>
      <c r="F16" s="206"/>
      <c r="G16" s="206"/>
      <c r="H16" s="206"/>
      <c r="I16" s="207"/>
      <c r="J16" s="207"/>
    </row>
    <row r="17" customFormat="false" ht="15" hidden="false" customHeight="true" outlineLevel="0" collapsed="false">
      <c r="A17" s="214"/>
      <c r="B17" s="223"/>
      <c r="C17" s="214"/>
      <c r="D17" s="206"/>
      <c r="E17" s="206"/>
      <c r="F17" s="206"/>
      <c r="G17" s="206"/>
      <c r="H17" s="206"/>
      <c r="I17" s="207"/>
      <c r="J17" s="207"/>
    </row>
    <row r="18" customFormat="false" ht="20.1" hidden="false" customHeight="true" outlineLevel="0" collapsed="false">
      <c r="A18" s="193" t="s">
        <v>227</v>
      </c>
      <c r="B18" s="69" t="s">
        <v>228</v>
      </c>
      <c r="C18" s="193"/>
      <c r="D18" s="206"/>
      <c r="E18" s="206"/>
      <c r="F18" s="206"/>
      <c r="G18" s="206"/>
      <c r="H18" s="206"/>
      <c r="I18" s="207"/>
      <c r="J18" s="207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7"/>
      <c r="J19" s="207"/>
    </row>
    <row r="20" s="227" customFormat="true" ht="12.75" hidden="false" customHeight="false" outlineLevel="0" collapsed="false">
      <c r="A20" s="226" t="s">
        <v>231</v>
      </c>
      <c r="B20" s="226"/>
      <c r="C20" s="226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7"/>
      <c r="J21" s="207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7"/>
      <c r="J22" s="207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7"/>
      <c r="J23" s="207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7"/>
      <c r="J24" s="207"/>
    </row>
    <row r="25" customFormat="false" ht="1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</row>
    <row r="26" customFormat="false" ht="1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</row>
    <row r="27" customFormat="false" ht="1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</row>
    <row r="28" customFormat="false" ht="1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32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12.75" hidden="false" customHeight="false" outlineLevel="0" collapsed="false">
      <c r="A3" s="34"/>
      <c r="B3" s="34"/>
      <c r="C3" s="34"/>
      <c r="D3" s="34"/>
      <c r="E3" s="34"/>
      <c r="F3" s="131" t="s">
        <v>1</v>
      </c>
    </row>
    <row r="4" s="229" customFormat="true" ht="20.1" hidden="false" customHeight="true" outlineLevel="0" collapsed="false">
      <c r="A4" s="228" t="s">
        <v>31</v>
      </c>
      <c r="B4" s="228" t="s">
        <v>2</v>
      </c>
      <c r="C4" s="228" t="s">
        <v>15</v>
      </c>
      <c r="D4" s="228" t="s">
        <v>16</v>
      </c>
      <c r="E4" s="228" t="s">
        <v>233</v>
      </c>
      <c r="F4" s="228" t="s">
        <v>234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75"/>
      <c r="B10" s="175"/>
      <c r="C10" s="175"/>
      <c r="D10" s="175"/>
      <c r="E10" s="175"/>
      <c r="F10" s="175"/>
    </row>
    <row r="11" customFormat="false" ht="20.1" hidden="false" customHeight="true" outlineLevel="0" collapsed="false">
      <c r="A11" s="172" t="s">
        <v>7</v>
      </c>
      <c r="B11" s="172"/>
      <c r="C11" s="172"/>
      <c r="D11" s="172"/>
      <c r="E11" s="172"/>
      <c r="F11" s="20"/>
    </row>
    <row r="13" customFormat="false" ht="12.75" hidden="false" customHeight="false" outlineLevel="0" collapsed="false">
      <c r="A13" s="35" t="s">
        <v>235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64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63" t="s">
        <v>236</v>
      </c>
      <c r="B1" s="163"/>
      <c r="C1" s="163"/>
      <c r="D1" s="163"/>
      <c r="E1" s="163"/>
      <c r="F1" s="163"/>
    </row>
    <row r="2" customFormat="false" ht="65.25" hidden="false" customHeight="true" outlineLevel="0" collapsed="false">
      <c r="A2" s="53" t="s">
        <v>31</v>
      </c>
      <c r="B2" s="53" t="s">
        <v>237</v>
      </c>
      <c r="C2" s="53" t="s">
        <v>238</v>
      </c>
      <c r="D2" s="54" t="s">
        <v>239</v>
      </c>
      <c r="E2" s="54" t="s">
        <v>240</v>
      </c>
      <c r="F2" s="54" t="s">
        <v>241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58" customFormat="true" ht="47.25" hidden="false" customHeight="true" outlineLevel="0" collapsed="false">
      <c r="A4" s="230" t="s">
        <v>47</v>
      </c>
      <c r="B4" s="231" t="s">
        <v>242</v>
      </c>
      <c r="C4" s="231" t="s">
        <v>243</v>
      </c>
      <c r="D4" s="231" t="s">
        <v>244</v>
      </c>
      <c r="E4" s="232" t="s">
        <v>245</v>
      </c>
      <c r="F4" s="233" t="s">
        <v>246</v>
      </c>
    </row>
    <row r="5" s="158" customFormat="true" ht="47.25" hidden="false" customHeight="true" outlineLevel="0" collapsed="false">
      <c r="A5" s="230"/>
      <c r="B5" s="231"/>
      <c r="C5" s="231"/>
      <c r="D5" s="231"/>
      <c r="E5" s="232"/>
      <c r="F5" s="234" t="s">
        <v>247</v>
      </c>
    </row>
    <row r="6" s="158" customFormat="true" ht="47.25" hidden="false" customHeight="true" outlineLevel="0" collapsed="false">
      <c r="A6" s="230"/>
      <c r="B6" s="231"/>
      <c r="C6" s="231"/>
      <c r="D6" s="231"/>
      <c r="E6" s="232"/>
      <c r="F6" s="234" t="s">
        <v>248</v>
      </c>
      <c r="G6" s="158" t="s">
        <v>249</v>
      </c>
    </row>
    <row r="7" s="158" customFormat="true" ht="47.25" hidden="false" customHeight="true" outlineLevel="0" collapsed="false">
      <c r="A7" s="230" t="s">
        <v>51</v>
      </c>
      <c r="B7" s="231" t="s">
        <v>250</v>
      </c>
      <c r="C7" s="231" t="s">
        <v>251</v>
      </c>
      <c r="D7" s="231" t="s">
        <v>244</v>
      </c>
      <c r="E7" s="232" t="s">
        <v>245</v>
      </c>
      <c r="F7" s="233" t="s">
        <v>246</v>
      </c>
    </row>
    <row r="8" s="158" customFormat="true" ht="47.25" hidden="false" customHeight="true" outlineLevel="0" collapsed="false">
      <c r="A8" s="230"/>
      <c r="B8" s="231"/>
      <c r="C8" s="231"/>
      <c r="D8" s="231"/>
      <c r="E8" s="232"/>
      <c r="F8" s="234" t="s">
        <v>247</v>
      </c>
    </row>
    <row r="9" s="158" customFormat="true" ht="47.25" hidden="false" customHeight="true" outlineLevel="0" collapsed="false">
      <c r="A9" s="230"/>
      <c r="B9" s="231"/>
      <c r="C9" s="231"/>
      <c r="D9" s="231"/>
      <c r="E9" s="232"/>
      <c r="F9" s="234" t="s">
        <v>248</v>
      </c>
    </row>
    <row r="10" customFormat="false" ht="20.25" hidden="false" customHeight="true" outlineLevel="0" collapsed="false">
      <c r="A10" s="235" t="s">
        <v>53</v>
      </c>
      <c r="B10" s="235"/>
      <c r="C10" s="20"/>
      <c r="D10" s="20"/>
      <c r="E10" s="20"/>
      <c r="F10" s="20"/>
    </row>
    <row r="11" customFormat="false" ht="20.25" hidden="false" customHeight="true" outlineLevel="0" collapsed="false">
      <c r="A11" s="235" t="s">
        <v>140</v>
      </c>
      <c r="B11" s="235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52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</row>
    <row r="3" customFormat="false" ht="12.75" hidden="false" customHeight="false" outlineLevel="0" collapsed="false">
      <c r="I3" s="236" t="s">
        <v>1</v>
      </c>
    </row>
    <row r="4" s="49" customFormat="true" ht="35.25" hidden="false" customHeight="true" outlineLevel="0" collapsed="false">
      <c r="A4" s="42" t="s">
        <v>31</v>
      </c>
      <c r="B4" s="42" t="s">
        <v>183</v>
      </c>
      <c r="C4" s="42" t="s">
        <v>253</v>
      </c>
      <c r="D4" s="237" t="s">
        <v>254</v>
      </c>
      <c r="E4" s="237"/>
      <c r="F4" s="237"/>
      <c r="G4" s="237"/>
      <c r="H4" s="237"/>
      <c r="I4" s="237"/>
    </row>
    <row r="5" s="49" customFormat="true" ht="23.25" hidden="false" customHeight="true" outlineLevel="0" collapsed="false">
      <c r="A5" s="42"/>
      <c r="B5" s="42"/>
      <c r="C5" s="42"/>
      <c r="D5" s="238" t="s">
        <v>255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40" customFormat="true" ht="8.25" hidden="false" customHeight="fals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  <c r="I6" s="239" t="n">
        <v>9</v>
      </c>
    </row>
    <row r="7" s="49" customFormat="true" ht="22.5" hidden="false" customHeight="true" outlineLevel="0" collapsed="false">
      <c r="A7" s="48" t="s">
        <v>47</v>
      </c>
      <c r="B7" s="241" t="s">
        <v>256</v>
      </c>
      <c r="C7" s="242" t="n">
        <f aca="false">C8</f>
        <v>2182972</v>
      </c>
      <c r="D7" s="243"/>
      <c r="E7" s="242" t="n">
        <v>3682972</v>
      </c>
      <c r="F7" s="242" t="n">
        <f aca="false">F8</f>
        <v>2715972</v>
      </c>
      <c r="G7" s="242" t="n">
        <f aca="false">G8</f>
        <v>1575000</v>
      </c>
      <c r="H7" s="242" t="n">
        <f aca="false">H8</f>
        <v>849250</v>
      </c>
      <c r="I7" s="242" t="n">
        <f aca="false">I8</f>
        <v>374250</v>
      </c>
    </row>
    <row r="8" s="43" customFormat="true" ht="27.75" hidden="false" customHeight="true" outlineLevel="0" collapsed="false">
      <c r="A8" s="244" t="s">
        <v>103</v>
      </c>
      <c r="B8" s="245" t="s">
        <v>257</v>
      </c>
      <c r="C8" s="246" t="n">
        <f aca="false">C9+C10</f>
        <v>2182972</v>
      </c>
      <c r="D8" s="231"/>
      <c r="E8" s="246" t="n">
        <f aca="false">E9+E10</f>
        <v>2182972</v>
      </c>
      <c r="F8" s="246" t="n">
        <f aca="false">F10+F9</f>
        <v>2715972</v>
      </c>
      <c r="G8" s="246" t="n">
        <f aca="false">G9+G10</f>
        <v>1575000</v>
      </c>
      <c r="H8" s="246" t="n">
        <f aca="false">H9+H10</f>
        <v>849250</v>
      </c>
      <c r="I8" s="246" t="n">
        <f aca="false">I9+I10</f>
        <v>374250</v>
      </c>
    </row>
    <row r="9" s="43" customFormat="true" ht="15" hidden="false" customHeight="true" outlineLevel="0" collapsed="false">
      <c r="A9" s="247" t="s">
        <v>258</v>
      </c>
      <c r="B9" s="248" t="s">
        <v>259</v>
      </c>
      <c r="C9" s="249" t="n">
        <v>832972</v>
      </c>
      <c r="D9" s="231"/>
      <c r="E9" s="249" t="n">
        <v>832972</v>
      </c>
      <c r="F9" s="249" t="n">
        <v>1273972</v>
      </c>
      <c r="G9" s="249" t="n">
        <v>799750</v>
      </c>
      <c r="H9" s="249" t="n">
        <v>365750</v>
      </c>
      <c r="I9" s="249" t="n">
        <v>182500</v>
      </c>
    </row>
    <row r="10" s="43" customFormat="true" ht="15" hidden="false" customHeight="true" outlineLevel="0" collapsed="false">
      <c r="A10" s="247" t="s">
        <v>260</v>
      </c>
      <c r="B10" s="248" t="s">
        <v>261</v>
      </c>
      <c r="C10" s="249" t="n">
        <v>1350000</v>
      </c>
      <c r="D10" s="231"/>
      <c r="E10" s="249" t="n">
        <v>1350000</v>
      </c>
      <c r="F10" s="249" t="n">
        <v>1442000</v>
      </c>
      <c r="G10" s="249" t="n">
        <v>775250</v>
      </c>
      <c r="H10" s="249" t="n">
        <v>483500</v>
      </c>
      <c r="I10" s="249" t="n">
        <v>191750</v>
      </c>
    </row>
    <row r="11" s="43" customFormat="true" ht="15" hidden="false" customHeight="true" outlineLevel="0" collapsed="false">
      <c r="A11" s="247" t="s">
        <v>262</v>
      </c>
      <c r="B11" s="248" t="s">
        <v>263</v>
      </c>
      <c r="C11" s="231"/>
      <c r="D11" s="231"/>
      <c r="E11" s="231"/>
      <c r="F11" s="231"/>
      <c r="G11" s="231"/>
      <c r="H11" s="231"/>
      <c r="I11" s="231"/>
    </row>
    <row r="12" s="43" customFormat="true" ht="24.75" hidden="false" customHeight="true" outlineLevel="0" collapsed="false">
      <c r="A12" s="244" t="s">
        <v>118</v>
      </c>
      <c r="B12" s="245" t="s">
        <v>264</v>
      </c>
      <c r="C12" s="231"/>
      <c r="D12" s="231"/>
      <c r="E12" s="249" t="n">
        <f aca="false">E13+E14</f>
        <v>1500000</v>
      </c>
      <c r="F12" s="231"/>
      <c r="G12" s="231"/>
      <c r="H12" s="231"/>
      <c r="I12" s="231"/>
    </row>
    <row r="13" s="43" customFormat="true" ht="15" hidden="false" customHeight="true" outlineLevel="0" collapsed="false">
      <c r="A13" s="247" t="s">
        <v>258</v>
      </c>
      <c r="B13" s="248" t="s">
        <v>265</v>
      </c>
      <c r="C13" s="231"/>
      <c r="D13" s="231"/>
      <c r="E13" s="249" t="n">
        <v>733000</v>
      </c>
      <c r="F13" s="231"/>
      <c r="G13" s="231"/>
      <c r="H13" s="231"/>
      <c r="I13" s="231"/>
    </row>
    <row r="14" s="43" customFormat="true" ht="15" hidden="false" customHeight="true" outlineLevel="0" collapsed="false">
      <c r="A14" s="247" t="s">
        <v>260</v>
      </c>
      <c r="B14" s="248" t="s">
        <v>266</v>
      </c>
      <c r="C14" s="231"/>
      <c r="D14" s="231"/>
      <c r="E14" s="249" t="n">
        <v>767000</v>
      </c>
      <c r="F14" s="231"/>
      <c r="G14" s="231"/>
      <c r="H14" s="231"/>
      <c r="I14" s="231"/>
    </row>
    <row r="15" s="43" customFormat="true" ht="15" hidden="false" customHeight="true" outlineLevel="0" collapsed="false">
      <c r="A15" s="247"/>
      <c r="B15" s="250" t="s">
        <v>267</v>
      </c>
      <c r="C15" s="231"/>
      <c r="D15" s="231"/>
      <c r="E15" s="231"/>
      <c r="F15" s="231"/>
      <c r="G15" s="231"/>
      <c r="H15" s="231"/>
      <c r="I15" s="231"/>
    </row>
    <row r="16" s="43" customFormat="true" ht="15" hidden="false" customHeight="true" outlineLevel="0" collapsed="false">
      <c r="A16" s="247" t="s">
        <v>262</v>
      </c>
      <c r="B16" s="248" t="s">
        <v>98</v>
      </c>
      <c r="C16" s="231"/>
      <c r="D16" s="231"/>
      <c r="E16" s="231"/>
      <c r="F16" s="231"/>
      <c r="G16" s="231"/>
      <c r="H16" s="231"/>
      <c r="I16" s="231"/>
    </row>
    <row r="17" s="43" customFormat="true" ht="15" hidden="false" customHeight="true" outlineLevel="0" collapsed="false">
      <c r="A17" s="244" t="s">
        <v>120</v>
      </c>
      <c r="B17" s="245" t="s">
        <v>268</v>
      </c>
      <c r="C17" s="245"/>
      <c r="D17" s="245"/>
      <c r="E17" s="245"/>
      <c r="F17" s="245"/>
      <c r="G17" s="245"/>
      <c r="H17" s="245"/>
      <c r="I17" s="245"/>
    </row>
    <row r="18" s="43" customFormat="true" ht="15" hidden="false" customHeight="true" outlineLevel="0" collapsed="false">
      <c r="A18" s="247" t="s">
        <v>258</v>
      </c>
      <c r="B18" s="250" t="s">
        <v>269</v>
      </c>
      <c r="C18" s="250"/>
      <c r="D18" s="250"/>
      <c r="E18" s="250"/>
      <c r="F18" s="250"/>
      <c r="G18" s="250"/>
      <c r="H18" s="250"/>
      <c r="I18" s="250"/>
    </row>
    <row r="19" s="43" customFormat="true" ht="15" hidden="false" customHeight="true" outlineLevel="0" collapsed="false">
      <c r="A19" s="247" t="s">
        <v>260</v>
      </c>
      <c r="B19" s="250" t="s">
        <v>270</v>
      </c>
      <c r="C19" s="250"/>
      <c r="D19" s="250"/>
      <c r="E19" s="250"/>
      <c r="F19" s="250"/>
      <c r="G19" s="250"/>
      <c r="H19" s="250"/>
      <c r="I19" s="250"/>
    </row>
    <row r="20" s="49" customFormat="true" ht="22.5" hidden="false" customHeight="true" outlineLevel="0" collapsed="false">
      <c r="A20" s="48" t="n">
        <v>2</v>
      </c>
      <c r="B20" s="241" t="s">
        <v>271</v>
      </c>
      <c r="C20" s="243"/>
      <c r="D20" s="243"/>
      <c r="E20" s="242" t="n">
        <f aca="false">E21+E26</f>
        <v>1087000</v>
      </c>
      <c r="F20" s="242" t="n">
        <f aca="false">F21+F26</f>
        <v>1236662</v>
      </c>
      <c r="G20" s="242" t="n">
        <f aca="false">G21+G26</f>
        <v>805474</v>
      </c>
      <c r="H20" s="242" t="n">
        <f aca="false">H21+H26</f>
        <v>509554</v>
      </c>
      <c r="I20" s="242" t="n">
        <v>390194</v>
      </c>
    </row>
    <row r="21" s="49" customFormat="true" ht="24.75" hidden="false" customHeight="true" outlineLevel="0" collapsed="false">
      <c r="A21" s="48" t="s">
        <v>123</v>
      </c>
      <c r="B21" s="241" t="s">
        <v>272</v>
      </c>
      <c r="C21" s="243"/>
      <c r="D21" s="243"/>
      <c r="E21" s="242" t="n">
        <f aca="false">E22</f>
        <v>967000</v>
      </c>
      <c r="F21" s="242" t="n">
        <f aca="false">F22</f>
        <v>1140972</v>
      </c>
      <c r="G21" s="242" t="n">
        <f aca="false">G22</f>
        <v>725750</v>
      </c>
      <c r="H21" s="242" t="n">
        <f aca="false">H22</f>
        <v>475000</v>
      </c>
      <c r="I21" s="242" t="n">
        <f aca="false">I22</f>
        <v>374250</v>
      </c>
    </row>
    <row r="22" s="43" customFormat="true" ht="15" hidden="false" customHeight="true" outlineLevel="0" collapsed="false">
      <c r="A22" s="247" t="s">
        <v>258</v>
      </c>
      <c r="B22" s="248" t="s">
        <v>273</v>
      </c>
      <c r="C22" s="231"/>
      <c r="D22" s="231"/>
      <c r="E22" s="249" t="n">
        <v>967000</v>
      </c>
      <c r="F22" s="249" t="n">
        <v>1140972</v>
      </c>
      <c r="G22" s="249" t="n">
        <v>725750</v>
      </c>
      <c r="H22" s="249" t="n">
        <v>475000</v>
      </c>
      <c r="I22" s="249" t="n">
        <v>374250</v>
      </c>
    </row>
    <row r="23" s="43" customFormat="true" ht="15" hidden="false" customHeight="true" outlineLevel="0" collapsed="false">
      <c r="A23" s="247" t="s">
        <v>260</v>
      </c>
      <c r="B23" s="248" t="s">
        <v>274</v>
      </c>
      <c r="C23" s="231"/>
      <c r="D23" s="231"/>
      <c r="E23" s="231"/>
      <c r="F23" s="231"/>
      <c r="G23" s="231"/>
      <c r="H23" s="231"/>
      <c r="I23" s="231"/>
    </row>
    <row r="24" s="43" customFormat="true" ht="15" hidden="false" customHeight="true" outlineLevel="0" collapsed="false">
      <c r="A24" s="247" t="s">
        <v>262</v>
      </c>
      <c r="B24" s="248" t="s">
        <v>275</v>
      </c>
      <c r="C24" s="231"/>
      <c r="D24" s="231"/>
      <c r="E24" s="231"/>
      <c r="F24" s="231"/>
      <c r="G24" s="231"/>
      <c r="H24" s="231"/>
      <c r="I24" s="231"/>
    </row>
    <row r="25" s="43" customFormat="true" ht="25.5" hidden="false" customHeight="true" outlineLevel="0" collapsed="false">
      <c r="A25" s="244" t="s">
        <v>125</v>
      </c>
      <c r="B25" s="245" t="s">
        <v>272</v>
      </c>
      <c r="C25" s="231"/>
      <c r="D25" s="231"/>
      <c r="E25" s="231"/>
      <c r="F25" s="231"/>
      <c r="G25" s="231"/>
      <c r="H25" s="231"/>
      <c r="I25" s="231"/>
    </row>
    <row r="26" s="252" customFormat="true" ht="14.25" hidden="false" customHeight="true" outlineLevel="0" collapsed="false">
      <c r="A26" s="244" t="s">
        <v>276</v>
      </c>
      <c r="B26" s="245" t="s">
        <v>277</v>
      </c>
      <c r="C26" s="251"/>
      <c r="D26" s="251"/>
      <c r="E26" s="246" t="n">
        <v>120000</v>
      </c>
      <c r="F26" s="246" t="n">
        <v>95690</v>
      </c>
      <c r="G26" s="246" t="n">
        <v>79724</v>
      </c>
      <c r="H26" s="246" t="n">
        <v>34554</v>
      </c>
      <c r="I26" s="246" t="n">
        <v>15944</v>
      </c>
    </row>
    <row r="27" s="49" customFormat="true" ht="22.5" hidden="false" customHeight="true" outlineLevel="0" collapsed="false">
      <c r="A27" s="48" t="s">
        <v>53</v>
      </c>
      <c r="B27" s="241" t="s">
        <v>278</v>
      </c>
      <c r="C27" s="253" t="n">
        <v>26360060</v>
      </c>
      <c r="D27" s="243"/>
      <c r="E27" s="253" t="n">
        <v>26214853</v>
      </c>
      <c r="F27" s="253" t="n">
        <v>26949799</v>
      </c>
      <c r="G27" s="253" t="n">
        <v>27758292</v>
      </c>
      <c r="H27" s="253" t="n">
        <v>28591040</v>
      </c>
      <c r="I27" s="253" t="n">
        <v>29448771</v>
      </c>
    </row>
    <row r="28" s="227" customFormat="true" ht="22.5" hidden="false" customHeight="true" outlineLevel="0" collapsed="false">
      <c r="A28" s="48" t="s">
        <v>140</v>
      </c>
      <c r="B28" s="241" t="s">
        <v>279</v>
      </c>
      <c r="C28" s="254" t="n">
        <v>27554642</v>
      </c>
      <c r="D28" s="255"/>
      <c r="E28" s="254" t="n">
        <v>26947853</v>
      </c>
      <c r="F28" s="254" t="n">
        <v>25808827</v>
      </c>
      <c r="G28" s="254" t="n">
        <v>27032542</v>
      </c>
      <c r="H28" s="254" t="n">
        <v>28116040</v>
      </c>
      <c r="I28" s="254" t="n">
        <v>29074521</v>
      </c>
    </row>
    <row r="29" s="227" customFormat="true" ht="22.5" hidden="false" customHeight="true" outlineLevel="0" collapsed="false">
      <c r="A29" s="48" t="s">
        <v>143</v>
      </c>
      <c r="B29" s="241" t="s">
        <v>280</v>
      </c>
      <c r="C29" s="254" t="n">
        <v>-1194582</v>
      </c>
      <c r="D29" s="255"/>
      <c r="E29" s="254" t="n">
        <v>-733000</v>
      </c>
      <c r="F29" s="254" t="n">
        <v>1140972</v>
      </c>
      <c r="G29" s="254" t="n">
        <v>725750</v>
      </c>
      <c r="H29" s="254" t="n">
        <v>475000</v>
      </c>
      <c r="I29" s="254" t="n">
        <v>374250</v>
      </c>
    </row>
    <row r="30" s="49" customFormat="true" ht="22.5" hidden="false" customHeight="true" outlineLevel="0" collapsed="false">
      <c r="A30" s="48" t="s">
        <v>146</v>
      </c>
      <c r="B30" s="241" t="s">
        <v>281</v>
      </c>
      <c r="C30" s="243"/>
      <c r="D30" s="243"/>
      <c r="E30" s="243"/>
      <c r="F30" s="243"/>
      <c r="G30" s="243"/>
      <c r="H30" s="243"/>
      <c r="I30" s="243"/>
    </row>
    <row r="31" s="43" customFormat="true" ht="15" hidden="false" customHeight="true" outlineLevel="0" collapsed="false">
      <c r="A31" s="244" t="s">
        <v>282</v>
      </c>
      <c r="B31" s="256" t="s">
        <v>283</v>
      </c>
      <c r="C31" s="231" t="n">
        <v>8.28</v>
      </c>
      <c r="D31" s="231"/>
      <c r="E31" s="231" t="n">
        <v>10.36</v>
      </c>
      <c r="F31" s="231" t="n">
        <v>5.85</v>
      </c>
      <c r="G31" s="231" t="n">
        <v>3.06</v>
      </c>
      <c r="H31" s="231" t="n">
        <v>1.31</v>
      </c>
      <c r="I31" s="231"/>
    </row>
    <row r="32" s="43" customFormat="true" ht="28.5" hidden="false" customHeight="true" outlineLevel="0" collapsed="false">
      <c r="A32" s="244" t="s">
        <v>284</v>
      </c>
      <c r="B32" s="256" t="s">
        <v>285</v>
      </c>
      <c r="C32" s="231" t="n">
        <v>8.28</v>
      </c>
      <c r="D32" s="231"/>
      <c r="E32" s="231" t="n">
        <v>10.36</v>
      </c>
      <c r="F32" s="231" t="n">
        <v>5.85</v>
      </c>
      <c r="G32" s="231" t="n">
        <v>3.06</v>
      </c>
      <c r="H32" s="231" t="n">
        <v>1.31</v>
      </c>
      <c r="I32" s="231"/>
    </row>
    <row r="33" s="43" customFormat="true" ht="15" hidden="false" customHeight="true" outlineLevel="0" collapsed="false">
      <c r="A33" s="244" t="s">
        <v>286</v>
      </c>
      <c r="B33" s="256" t="s">
        <v>287</v>
      </c>
      <c r="C33" s="231"/>
      <c r="D33" s="231"/>
      <c r="E33" s="231" t="n">
        <v>4.15</v>
      </c>
      <c r="F33" s="231" t="n">
        <v>4.59</v>
      </c>
      <c r="G33" s="231" t="n">
        <v>2.91</v>
      </c>
      <c r="H33" s="231" t="n">
        <v>1.79</v>
      </c>
      <c r="I33" s="231" t="n">
        <v>1.33</v>
      </c>
    </row>
    <row r="34" s="43" customFormat="true" ht="25.5" hidden="false" customHeight="true" outlineLevel="0" collapsed="false">
      <c r="A34" s="244" t="s">
        <v>288</v>
      </c>
      <c r="B34" s="256" t="s">
        <v>289</v>
      </c>
      <c r="C34" s="231"/>
      <c r="D34" s="231"/>
      <c r="E34" s="231" t="n">
        <v>4.15</v>
      </c>
      <c r="F34" s="231" t="n">
        <v>4.59</v>
      </c>
      <c r="G34" s="231" t="n">
        <v>2.91</v>
      </c>
      <c r="H34" s="231" t="n">
        <v>1.79</v>
      </c>
      <c r="I34" s="231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15.56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61.5" hidden="false" customHeight="tru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76.5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/>
      <c r="L10" s="62"/>
      <c r="M10" s="62"/>
      <c r="N10" s="62"/>
      <c r="O10" s="62" t="s">
        <v>50</v>
      </c>
    </row>
    <row r="11" customFormat="false" ht="63.75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76.5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72" t="n">
        <f aca="false">K10</f>
        <v>0</v>
      </c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..........
 Rady Miejskiej w Żurominie 
z dnia.........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19.7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7.2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36" hidden="false" customHeight="tru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24.75" hidden="false" customHeight="tru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48" hidden="false" customHeight="tru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25.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84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51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25.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51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51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25.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38.2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89.25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5" t="n">
        <v>600</v>
      </c>
      <c r="C21" s="85"/>
      <c r="D21" s="62"/>
      <c r="E21" s="86" t="s">
        <v>74</v>
      </c>
      <c r="F21" s="87" t="n">
        <f aca="false">SUM(F11:F20)</f>
        <v>915200</v>
      </c>
      <c r="G21" s="87" t="n">
        <f aca="false">SUM(G11:G20)</f>
        <v>915200</v>
      </c>
      <c r="H21" s="87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8" t="n">
        <v>754</v>
      </c>
      <c r="C22" s="88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5" t="n">
        <v>754</v>
      </c>
      <c r="C23" s="85"/>
      <c r="D23" s="62"/>
      <c r="E23" s="86" t="s">
        <v>74</v>
      </c>
      <c r="F23" s="87" t="n">
        <v>15000</v>
      </c>
      <c r="G23" s="87" t="n">
        <v>15000</v>
      </c>
      <c r="H23" s="87" t="n">
        <v>15000</v>
      </c>
      <c r="I23" s="62"/>
      <c r="J23" s="67"/>
      <c r="K23" s="62"/>
      <c r="L23" s="62"/>
    </row>
    <row r="24" customFormat="false" ht="38.25" hidden="false" customHeight="false" outlineLevel="0" collapsed="false">
      <c r="A24" s="61" t="n">
        <v>14</v>
      </c>
      <c r="B24" s="88" t="n">
        <v>801</v>
      </c>
      <c r="C24" s="88" t="n">
        <v>80101</v>
      </c>
      <c r="D24" s="62" t="n">
        <v>6050</v>
      </c>
      <c r="E24" s="63" t="s">
        <v>76</v>
      </c>
      <c r="F24" s="89" t="n">
        <v>32800</v>
      </c>
      <c r="G24" s="89" t="n">
        <v>32800</v>
      </c>
      <c r="H24" s="89" t="n">
        <v>32800</v>
      </c>
      <c r="I24" s="62"/>
      <c r="J24" s="67"/>
      <c r="K24" s="62"/>
      <c r="L24" s="62" t="s">
        <v>50</v>
      </c>
    </row>
    <row r="25" customFormat="false" ht="51" hidden="false" customHeight="false" outlineLevel="0" collapsed="false">
      <c r="A25" s="61" t="n">
        <v>15</v>
      </c>
      <c r="B25" s="88" t="n">
        <v>801</v>
      </c>
      <c r="C25" s="88" t="n">
        <v>80104</v>
      </c>
      <c r="D25" s="62" t="n">
        <v>6060</v>
      </c>
      <c r="E25" s="63" t="s">
        <v>77</v>
      </c>
      <c r="F25" s="89" t="n">
        <v>50000</v>
      </c>
      <c r="G25" s="89" t="n">
        <v>50000</v>
      </c>
      <c r="H25" s="89" t="n">
        <v>50000</v>
      </c>
      <c r="I25" s="62"/>
      <c r="J25" s="67"/>
      <c r="K25" s="62"/>
      <c r="L25" s="62" t="s">
        <v>50</v>
      </c>
    </row>
    <row r="26" customFormat="false" ht="25.5" hidden="false" customHeight="false" outlineLevel="0" collapsed="false">
      <c r="A26" s="61" t="n">
        <v>16</v>
      </c>
      <c r="B26" s="88" t="n">
        <v>801</v>
      </c>
      <c r="C26" s="88" t="n">
        <v>80104</v>
      </c>
      <c r="D26" s="62" t="n">
        <v>6050</v>
      </c>
      <c r="E26" s="63" t="s">
        <v>78</v>
      </c>
      <c r="F26" s="89" t="n">
        <v>80000</v>
      </c>
      <c r="G26" s="89" t="n">
        <v>80000</v>
      </c>
      <c r="H26" s="89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5" t="n">
        <v>801</v>
      </c>
      <c r="C27" s="88"/>
      <c r="D27" s="62"/>
      <c r="E27" s="86" t="s">
        <v>74</v>
      </c>
      <c r="F27" s="87" t="n">
        <f aca="false">SUM(F24:F26)</f>
        <v>162800</v>
      </c>
      <c r="G27" s="87" t="n">
        <f aca="false">SUM(G24:G26)</f>
        <v>162800</v>
      </c>
      <c r="H27" s="87" t="n">
        <f aca="false">SUM(H24:H26)</f>
        <v>162800</v>
      </c>
      <c r="I27" s="62"/>
      <c r="J27" s="67"/>
      <c r="K27" s="62"/>
      <c r="L27" s="62"/>
    </row>
    <row r="28" customFormat="false" ht="51" hidden="false" customHeight="false" outlineLevel="0" collapsed="false">
      <c r="A28" s="61" t="n">
        <v>17</v>
      </c>
      <c r="B28" s="88" t="n">
        <v>851</v>
      </c>
      <c r="C28" s="88" t="n">
        <v>85154</v>
      </c>
      <c r="D28" s="62" t="n">
        <v>6050</v>
      </c>
      <c r="E28" s="63" t="s">
        <v>79</v>
      </c>
      <c r="F28" s="89" t="n">
        <v>60000</v>
      </c>
      <c r="G28" s="89" t="n">
        <v>60000</v>
      </c>
      <c r="H28" s="89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5" t="n">
        <v>851</v>
      </c>
      <c r="C29" s="88"/>
      <c r="D29" s="62"/>
      <c r="E29" s="86" t="s">
        <v>74</v>
      </c>
      <c r="F29" s="87" t="n">
        <v>60000</v>
      </c>
      <c r="G29" s="87" t="n">
        <v>60000</v>
      </c>
      <c r="H29" s="87" t="n">
        <v>60000</v>
      </c>
      <c r="I29" s="62"/>
      <c r="J29" s="67"/>
      <c r="K29" s="62"/>
      <c r="L29" s="62"/>
    </row>
    <row r="30" customFormat="false" ht="51" hidden="false" customHeight="false" outlineLevel="0" collapsed="false">
      <c r="A30" s="61" t="n">
        <v>18</v>
      </c>
      <c r="B30" s="88" t="n">
        <v>900</v>
      </c>
      <c r="C30" s="88" t="n">
        <v>90002</v>
      </c>
      <c r="D30" s="62" t="n">
        <v>6050</v>
      </c>
      <c r="E30" s="63" t="s">
        <v>80</v>
      </c>
      <c r="F30" s="89" t="n">
        <v>100000</v>
      </c>
      <c r="G30" s="89" t="n">
        <v>100000</v>
      </c>
      <c r="H30" s="89" t="n">
        <v>100000</v>
      </c>
      <c r="I30" s="62"/>
      <c r="J30" s="67"/>
      <c r="K30" s="62"/>
      <c r="L30" s="62" t="s">
        <v>50</v>
      </c>
    </row>
    <row r="31" customFormat="false" ht="51" hidden="false" customHeight="false" outlineLevel="0" collapsed="false">
      <c r="A31" s="61" t="n">
        <v>19</v>
      </c>
      <c r="B31" s="88" t="n">
        <v>900</v>
      </c>
      <c r="C31" s="88" t="n">
        <v>90015</v>
      </c>
      <c r="D31" s="62" t="n">
        <v>6050</v>
      </c>
      <c r="E31" s="63" t="s">
        <v>81</v>
      </c>
      <c r="F31" s="89" t="n">
        <v>100000</v>
      </c>
      <c r="G31" s="89" t="n">
        <v>100000</v>
      </c>
      <c r="H31" s="89" t="n">
        <v>100000</v>
      </c>
      <c r="I31" s="62"/>
      <c r="J31" s="67"/>
      <c r="K31" s="62"/>
      <c r="L31" s="62" t="s">
        <v>50</v>
      </c>
    </row>
    <row r="32" customFormat="false" ht="38.25" hidden="false" customHeight="false" outlineLevel="0" collapsed="false">
      <c r="A32" s="61" t="n">
        <v>20</v>
      </c>
      <c r="B32" s="88" t="n">
        <v>900</v>
      </c>
      <c r="C32" s="88" t="n">
        <v>90095</v>
      </c>
      <c r="D32" s="62" t="n">
        <v>6050</v>
      </c>
      <c r="E32" s="63" t="s">
        <v>82</v>
      </c>
      <c r="F32" s="89" t="n">
        <v>150000</v>
      </c>
      <c r="G32" s="89" t="n">
        <v>150000</v>
      </c>
      <c r="H32" s="89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5" t="n">
        <v>900</v>
      </c>
      <c r="C33" s="88"/>
      <c r="D33" s="62"/>
      <c r="E33" s="86" t="s">
        <v>74</v>
      </c>
      <c r="F33" s="87" t="n">
        <f aca="false">SUM(F30:F32)</f>
        <v>350000</v>
      </c>
      <c r="G33" s="87" t="n">
        <f aca="false">SUM(G30:G32)</f>
        <v>350000</v>
      </c>
      <c r="H33" s="87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22.5" hidden="false" customHeight="tru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K30" activeCellId="0" sqref="K30"/>
    </sheetView>
  </sheetViews>
  <sheetFormatPr defaultColWidth="10.28125" defaultRowHeight="11.2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17.7"/>
    <col collapsed="false" customWidth="true" hidden="false" outlineLevel="0" max="3" min="3" style="90" width="12.99"/>
    <col collapsed="false" customWidth="true" hidden="false" outlineLevel="0" max="4" min="4" style="90" width="10.56"/>
    <col collapsed="false" customWidth="true" hidden="false" outlineLevel="0" max="5" min="5" style="90" width="11.99"/>
    <col collapsed="false" customWidth="true" hidden="false" outlineLevel="0" max="6" min="6" style="90" width="9.14"/>
    <col collapsed="false" customWidth="true" hidden="false" outlineLevel="0" max="7" min="7" style="90" width="7.28"/>
    <col collapsed="false" customWidth="true" hidden="false" outlineLevel="0" max="8" min="8" style="90" width="7.42"/>
    <col collapsed="false" customWidth="true" hidden="false" outlineLevel="0" max="9" min="9" style="90" width="8.7"/>
    <col collapsed="false" customWidth="true" hidden="false" outlineLevel="0" max="11" min="10" style="90" width="7.7"/>
    <col collapsed="false" customWidth="true" hidden="false" outlineLevel="0" max="12" min="12" style="90" width="9.7"/>
    <col collapsed="false" customWidth="true" hidden="false" outlineLevel="0" max="13" min="13" style="90" width="11.7"/>
    <col collapsed="false" customWidth="true" hidden="false" outlineLevel="0" max="14" min="14" style="90" width="12.42"/>
    <col collapsed="false" customWidth="true" hidden="false" outlineLevel="0" max="15" min="15" style="90" width="8.28"/>
    <col collapsed="false" customWidth="true" hidden="false" outlineLevel="0" max="16" min="16" style="90" width="8.14"/>
    <col collapsed="false" customWidth="true" hidden="false" outlineLevel="0" max="17" min="17" style="90" width="8.7"/>
    <col collapsed="false" customWidth="false" hidden="false" outlineLevel="0" max="257" min="18" style="90" width="10.28"/>
  </cols>
  <sheetData>
    <row r="1" customFormat="false" ht="12.75" hidden="false" customHeight="false" outlineLevel="0" collapsed="false">
      <c r="A1" s="91" t="s">
        <v>8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3" customFormat="false" ht="11.25" hidden="false" customHeight="true" outlineLevel="0" collapsed="false">
      <c r="A3" s="92" t="s">
        <v>31</v>
      </c>
      <c r="B3" s="92" t="s">
        <v>84</v>
      </c>
      <c r="C3" s="93" t="s">
        <v>85</v>
      </c>
      <c r="D3" s="93" t="s">
        <v>86</v>
      </c>
      <c r="E3" s="93" t="s">
        <v>87</v>
      </c>
      <c r="F3" s="92" t="s">
        <v>21</v>
      </c>
      <c r="G3" s="92"/>
      <c r="H3" s="92" t="s">
        <v>37</v>
      </c>
      <c r="I3" s="92"/>
      <c r="J3" s="92"/>
      <c r="K3" s="92"/>
      <c r="L3" s="92"/>
      <c r="M3" s="92"/>
      <c r="N3" s="92"/>
      <c r="O3" s="92"/>
      <c r="P3" s="92"/>
      <c r="Q3" s="92"/>
    </row>
    <row r="4" customFormat="false" ht="11.25" hidden="false" customHeight="true" outlineLevel="0" collapsed="false">
      <c r="A4" s="92"/>
      <c r="B4" s="92"/>
      <c r="C4" s="93"/>
      <c r="D4" s="93"/>
      <c r="E4" s="93"/>
      <c r="F4" s="93" t="s">
        <v>88</v>
      </c>
      <c r="G4" s="93" t="s">
        <v>89</v>
      </c>
      <c r="H4" s="92" t="s">
        <v>90</v>
      </c>
      <c r="I4" s="92"/>
      <c r="J4" s="92"/>
      <c r="K4" s="92"/>
      <c r="L4" s="92"/>
      <c r="M4" s="92"/>
      <c r="N4" s="92"/>
      <c r="O4" s="92"/>
      <c r="P4" s="92"/>
      <c r="Q4" s="92"/>
    </row>
    <row r="5" customFormat="false" ht="11.25" hidden="false" customHeight="true" outlineLevel="0" collapsed="false">
      <c r="A5" s="92"/>
      <c r="B5" s="92"/>
      <c r="C5" s="93"/>
      <c r="D5" s="93"/>
      <c r="E5" s="93"/>
      <c r="F5" s="93"/>
      <c r="G5" s="93"/>
      <c r="H5" s="93" t="s">
        <v>91</v>
      </c>
      <c r="I5" s="92" t="s">
        <v>19</v>
      </c>
      <c r="J5" s="92"/>
      <c r="K5" s="92"/>
      <c r="L5" s="92"/>
      <c r="M5" s="92"/>
      <c r="N5" s="92"/>
      <c r="O5" s="92"/>
      <c r="P5" s="92"/>
      <c r="Q5" s="92"/>
    </row>
    <row r="6" customFormat="false" ht="14.25" hidden="false" customHeight="true" outlineLevel="0" collapsed="false">
      <c r="A6" s="92"/>
      <c r="B6" s="92"/>
      <c r="C6" s="93"/>
      <c r="D6" s="93"/>
      <c r="E6" s="93"/>
      <c r="F6" s="93"/>
      <c r="G6" s="93"/>
      <c r="H6" s="93"/>
      <c r="I6" s="92" t="s">
        <v>92</v>
      </c>
      <c r="J6" s="92"/>
      <c r="K6" s="92"/>
      <c r="L6" s="92"/>
      <c r="M6" s="92" t="s">
        <v>93</v>
      </c>
      <c r="N6" s="92"/>
      <c r="O6" s="92"/>
      <c r="P6" s="92"/>
      <c r="Q6" s="92"/>
    </row>
    <row r="7" customFormat="false" ht="12.75" hidden="false" customHeight="true" outlineLevel="0" collapsed="false">
      <c r="A7" s="92"/>
      <c r="B7" s="92"/>
      <c r="C7" s="93"/>
      <c r="D7" s="93"/>
      <c r="E7" s="93"/>
      <c r="F7" s="93"/>
      <c r="G7" s="93"/>
      <c r="H7" s="93"/>
      <c r="I7" s="93" t="s">
        <v>94</v>
      </c>
      <c r="J7" s="92" t="s">
        <v>95</v>
      </c>
      <c r="K7" s="92"/>
      <c r="L7" s="92"/>
      <c r="M7" s="93" t="s">
        <v>96</v>
      </c>
      <c r="N7" s="93" t="s">
        <v>95</v>
      </c>
      <c r="O7" s="93"/>
      <c r="P7" s="93"/>
      <c r="Q7" s="93"/>
    </row>
    <row r="8" customFormat="false" ht="48" hidden="false" customHeight="true" outlineLevel="0" collapsed="false">
      <c r="A8" s="92"/>
      <c r="B8" s="92"/>
      <c r="C8" s="93"/>
      <c r="D8" s="93"/>
      <c r="E8" s="93"/>
      <c r="F8" s="93"/>
      <c r="G8" s="93"/>
      <c r="H8" s="93"/>
      <c r="I8" s="93"/>
      <c r="J8" s="93" t="s">
        <v>97</v>
      </c>
      <c r="K8" s="93" t="s">
        <v>98</v>
      </c>
      <c r="L8" s="93" t="s">
        <v>99</v>
      </c>
      <c r="M8" s="93"/>
      <c r="N8" s="93" t="s">
        <v>100</v>
      </c>
      <c r="O8" s="93" t="s">
        <v>97</v>
      </c>
      <c r="P8" s="93" t="s">
        <v>98</v>
      </c>
      <c r="Q8" s="93" t="s">
        <v>101</v>
      </c>
    </row>
    <row r="9" customFormat="false" ht="7.5" hidden="false" customHeight="tru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</row>
    <row r="10" s="100" customFormat="true" ht="11.25" hidden="false" customHeight="false" outlineLevel="0" collapsed="false">
      <c r="A10" s="95" t="n">
        <v>1</v>
      </c>
      <c r="B10" s="96" t="s">
        <v>102</v>
      </c>
      <c r="C10" s="97" t="s">
        <v>57</v>
      </c>
      <c r="D10" s="97"/>
      <c r="E10" s="98" t="n">
        <v>4475</v>
      </c>
      <c r="F10" s="99" t="n">
        <v>225</v>
      </c>
      <c r="G10" s="98" t="n">
        <v>4250</v>
      </c>
      <c r="H10" s="98" t="n">
        <v>4475</v>
      </c>
      <c r="I10" s="99" t="n">
        <v>225</v>
      </c>
      <c r="J10" s="99"/>
      <c r="K10" s="99"/>
      <c r="L10" s="99" t="n">
        <v>225</v>
      </c>
      <c r="M10" s="98" t="n">
        <v>4250</v>
      </c>
      <c r="N10" s="99"/>
      <c r="O10" s="99"/>
      <c r="P10" s="99"/>
      <c r="Q10" s="98" t="n">
        <v>4250</v>
      </c>
    </row>
    <row r="11" customFormat="false" ht="12.75" hidden="false" customHeight="false" outlineLevel="0" collapsed="false">
      <c r="A11" s="101" t="s">
        <v>103</v>
      </c>
      <c r="B11" s="102" t="s">
        <v>104</v>
      </c>
      <c r="C11" s="103" t="s">
        <v>105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2.75" hidden="false" customHeight="false" outlineLevel="0" collapsed="false">
      <c r="A12" s="101"/>
      <c r="B12" s="102" t="s">
        <v>106</v>
      </c>
      <c r="C12" s="104" t="s">
        <v>107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2.75" hidden="false" customHeight="false" outlineLevel="0" collapsed="false">
      <c r="A13" s="101"/>
      <c r="B13" s="102" t="s">
        <v>108</v>
      </c>
      <c r="C13" s="104" t="s">
        <v>109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customFormat="false" ht="12.75" hidden="false" customHeight="false" outlineLevel="0" collapsed="false">
      <c r="A14" s="101"/>
      <c r="B14" s="102" t="s">
        <v>110</v>
      </c>
      <c r="C14" s="105" t="s">
        <v>11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customFormat="false" ht="11.25" hidden="false" customHeight="false" outlineLevel="0" collapsed="false">
      <c r="A15" s="101"/>
      <c r="B15" s="102" t="s">
        <v>112</v>
      </c>
      <c r="C15" s="106" t="s">
        <v>113</v>
      </c>
      <c r="D15" s="106" t="s">
        <v>114</v>
      </c>
      <c r="E15" s="107" t="n">
        <v>4475</v>
      </c>
      <c r="F15" s="106" t="n">
        <v>225</v>
      </c>
      <c r="G15" s="107" t="n">
        <v>4250</v>
      </c>
      <c r="H15" s="107" t="n">
        <v>4475</v>
      </c>
      <c r="I15" s="106" t="n">
        <v>225</v>
      </c>
      <c r="J15" s="106"/>
      <c r="K15" s="106"/>
      <c r="L15" s="106" t="n">
        <v>225</v>
      </c>
      <c r="M15" s="107" t="n">
        <v>4250</v>
      </c>
      <c r="N15" s="106"/>
      <c r="O15" s="106"/>
      <c r="P15" s="106"/>
      <c r="Q15" s="107" t="n">
        <v>4250</v>
      </c>
    </row>
    <row r="16" customFormat="false" ht="11.25" hidden="false" customHeight="false" outlineLevel="0" collapsed="false">
      <c r="A16" s="101"/>
      <c r="B16" s="102" t="s">
        <v>115</v>
      </c>
      <c r="C16" s="108"/>
      <c r="D16" s="108"/>
      <c r="E16" s="107" t="n">
        <v>4475</v>
      </c>
      <c r="F16" s="106" t="n">
        <v>225</v>
      </c>
      <c r="G16" s="107" t="n">
        <v>4250</v>
      </c>
      <c r="H16" s="108" t="n">
        <v>4475</v>
      </c>
      <c r="I16" s="108" t="n">
        <v>225</v>
      </c>
      <c r="J16" s="108"/>
      <c r="K16" s="108"/>
      <c r="L16" s="108" t="n">
        <v>225</v>
      </c>
      <c r="M16" s="109" t="n">
        <v>4250</v>
      </c>
      <c r="N16" s="108"/>
      <c r="O16" s="108"/>
      <c r="P16" s="108"/>
      <c r="Q16" s="109" t="n">
        <v>4250</v>
      </c>
    </row>
    <row r="17" customFormat="false" ht="11.25" hidden="false" customHeight="false" outlineLevel="0" collapsed="false">
      <c r="A17" s="101"/>
      <c r="B17" s="102" t="s">
        <v>41</v>
      </c>
      <c r="C17" s="108"/>
      <c r="D17" s="108"/>
      <c r="E17" s="106"/>
      <c r="F17" s="106"/>
      <c r="G17" s="106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customFormat="false" ht="11.25" hidden="false" customHeight="false" outlineLevel="0" collapsed="false">
      <c r="A18" s="101"/>
      <c r="B18" s="102" t="s">
        <v>116</v>
      </c>
      <c r="C18" s="108"/>
      <c r="D18" s="108"/>
      <c r="E18" s="106"/>
      <c r="F18" s="106"/>
      <c r="G18" s="106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customFormat="false" ht="11.25" hidden="false" customHeight="false" outlineLevel="0" collapsed="false">
      <c r="A19" s="101"/>
      <c r="B19" s="102" t="s">
        <v>117</v>
      </c>
      <c r="C19" s="108"/>
      <c r="D19" s="108"/>
      <c r="E19" s="106"/>
      <c r="F19" s="106"/>
      <c r="G19" s="106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2.75" hidden="false" customHeight="false" outlineLevel="0" collapsed="false">
      <c r="A20" s="101" t="s">
        <v>118</v>
      </c>
      <c r="B20" s="102" t="s">
        <v>104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12.75" hidden="false" customHeight="false" outlineLevel="0" collapsed="false">
      <c r="A21" s="101"/>
      <c r="B21" s="102" t="s">
        <v>10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2.75" hidden="false" customHeight="false" outlineLevel="0" collapsed="false">
      <c r="A22" s="101"/>
      <c r="B22" s="102" t="s">
        <v>10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customFormat="false" ht="12.75" hidden="false" customHeight="false" outlineLevel="0" collapsed="false">
      <c r="A23" s="101"/>
      <c r="B23" s="102" t="s">
        <v>11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1.25" hidden="false" customHeight="false" outlineLevel="0" collapsed="false">
      <c r="A24" s="101"/>
      <c r="B24" s="102" t="s">
        <v>112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1.25" hidden="false" customHeight="false" outlineLevel="0" collapsed="false">
      <c r="A25" s="101"/>
      <c r="B25" s="102" t="s">
        <v>115</v>
      </c>
      <c r="C25" s="108"/>
      <c r="D25" s="108"/>
      <c r="E25" s="106"/>
      <c r="F25" s="106"/>
      <c r="G25" s="106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customFormat="false" ht="11.25" hidden="false" customHeight="false" outlineLevel="0" collapsed="false">
      <c r="A26" s="101"/>
      <c r="B26" s="102" t="s">
        <v>41</v>
      </c>
      <c r="C26" s="108"/>
      <c r="D26" s="108"/>
      <c r="E26" s="106"/>
      <c r="F26" s="106"/>
      <c r="G26" s="106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customFormat="false" ht="11.25" hidden="false" customHeight="false" outlineLevel="0" collapsed="false">
      <c r="A27" s="101"/>
      <c r="B27" s="102" t="s">
        <v>42</v>
      </c>
      <c r="C27" s="108"/>
      <c r="D27" s="108"/>
      <c r="E27" s="106"/>
      <c r="F27" s="106"/>
      <c r="G27" s="106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1.25" hidden="false" customHeight="false" outlineLevel="0" collapsed="false">
      <c r="A28" s="101"/>
      <c r="B28" s="102" t="s">
        <v>119</v>
      </c>
      <c r="C28" s="108"/>
      <c r="D28" s="108"/>
      <c r="E28" s="106"/>
      <c r="F28" s="106"/>
      <c r="G28" s="106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1.25" hidden="false" customHeight="false" outlineLevel="0" collapsed="false">
      <c r="A29" s="113" t="s">
        <v>120</v>
      </c>
      <c r="B29" s="102" t="s">
        <v>12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</row>
    <row r="30" s="100" customFormat="true" ht="11.25" hidden="false" customHeight="false" outlineLevel="0" collapsed="false">
      <c r="A30" s="115" t="n">
        <v>2</v>
      </c>
      <c r="B30" s="116" t="s">
        <v>122</v>
      </c>
      <c r="C30" s="117" t="s">
        <v>57</v>
      </c>
      <c r="D30" s="117"/>
      <c r="E30" s="118" t="n">
        <v>91670</v>
      </c>
      <c r="F30" s="118" t="n">
        <v>14197</v>
      </c>
      <c r="G30" s="118" t="n">
        <v>77473</v>
      </c>
      <c r="H30" s="118" t="n">
        <v>91670</v>
      </c>
      <c r="I30" s="118" t="n">
        <v>14197</v>
      </c>
      <c r="J30" s="119"/>
      <c r="K30" s="119"/>
      <c r="L30" s="118" t="n">
        <v>14197</v>
      </c>
      <c r="M30" s="118" t="n">
        <v>77473</v>
      </c>
      <c r="N30" s="119"/>
      <c r="O30" s="119"/>
      <c r="P30" s="119"/>
      <c r="Q30" s="118" t="n">
        <v>77473</v>
      </c>
    </row>
    <row r="31" customFormat="false" ht="11.25" hidden="false" customHeight="true" outlineLevel="0" collapsed="false">
      <c r="A31" s="101" t="s">
        <v>123</v>
      </c>
      <c r="B31" s="102" t="s">
        <v>104</v>
      </c>
      <c r="C31" s="103" t="s">
        <v>105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2.75" hidden="false" customHeight="false" outlineLevel="0" collapsed="false">
      <c r="A32" s="101"/>
      <c r="B32" s="102" t="s">
        <v>106</v>
      </c>
      <c r="C32" s="104" t="s">
        <v>107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2.75" hidden="false" customHeight="false" outlineLevel="0" collapsed="false">
      <c r="A33" s="101"/>
      <c r="B33" s="102" t="s">
        <v>108</v>
      </c>
      <c r="C33" s="104" t="s">
        <v>109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2.75" hidden="false" customHeight="false" outlineLevel="0" collapsed="false">
      <c r="A34" s="101"/>
      <c r="B34" s="102" t="s">
        <v>110</v>
      </c>
      <c r="C34" s="105" t="s">
        <v>11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</row>
    <row r="35" customFormat="false" ht="11.25" hidden="false" customHeight="false" outlineLevel="0" collapsed="false">
      <c r="A35" s="101"/>
      <c r="B35" s="102" t="s">
        <v>112</v>
      </c>
      <c r="C35" s="106" t="s">
        <v>113</v>
      </c>
      <c r="D35" s="106" t="s">
        <v>124</v>
      </c>
      <c r="E35" s="107" t="n">
        <v>91670</v>
      </c>
      <c r="F35" s="107" t="n">
        <v>14197</v>
      </c>
      <c r="G35" s="107" t="n">
        <v>77473</v>
      </c>
      <c r="H35" s="107" t="n">
        <v>91670</v>
      </c>
      <c r="I35" s="107" t="n">
        <v>14197</v>
      </c>
      <c r="J35" s="106"/>
      <c r="K35" s="106"/>
      <c r="L35" s="107" t="n">
        <v>14197</v>
      </c>
      <c r="M35" s="107" t="n">
        <v>77473</v>
      </c>
      <c r="N35" s="106"/>
      <c r="O35" s="106"/>
      <c r="P35" s="106"/>
      <c r="Q35" s="107" t="n">
        <v>77473</v>
      </c>
    </row>
    <row r="36" customFormat="false" ht="11.25" hidden="false" customHeight="false" outlineLevel="0" collapsed="false">
      <c r="A36" s="101"/>
      <c r="B36" s="102" t="s">
        <v>115</v>
      </c>
      <c r="C36" s="108"/>
      <c r="D36" s="108"/>
      <c r="E36" s="107" t="n">
        <v>91670</v>
      </c>
      <c r="F36" s="107" t="n">
        <v>14197</v>
      </c>
      <c r="G36" s="107" t="n">
        <v>77473</v>
      </c>
      <c r="H36" s="109" t="n">
        <v>91670</v>
      </c>
      <c r="I36" s="109" t="n">
        <v>14197</v>
      </c>
      <c r="J36" s="108"/>
      <c r="K36" s="108"/>
      <c r="L36" s="109" t="n">
        <v>14197</v>
      </c>
      <c r="M36" s="109" t="n">
        <v>77473</v>
      </c>
      <c r="N36" s="108"/>
      <c r="O36" s="108"/>
      <c r="P36" s="108"/>
      <c r="Q36" s="109" t="n">
        <v>77473</v>
      </c>
    </row>
    <row r="37" customFormat="false" ht="11.25" hidden="false" customHeight="false" outlineLevel="0" collapsed="false">
      <c r="A37" s="101"/>
      <c r="B37" s="102" t="s">
        <v>41</v>
      </c>
      <c r="C37" s="108"/>
      <c r="D37" s="108"/>
      <c r="E37" s="106"/>
      <c r="F37" s="106"/>
      <c r="G37" s="106"/>
      <c r="H37" s="108"/>
      <c r="I37" s="108"/>
      <c r="J37" s="108"/>
      <c r="K37" s="108"/>
      <c r="L37" s="108"/>
      <c r="M37" s="108"/>
      <c r="N37" s="108"/>
      <c r="O37" s="108"/>
      <c r="P37" s="108"/>
      <c r="Q37" s="108"/>
    </row>
    <row r="38" customFormat="false" ht="11.25" hidden="false" customHeight="false" outlineLevel="0" collapsed="false">
      <c r="A38" s="101"/>
      <c r="B38" s="102" t="s">
        <v>42</v>
      </c>
      <c r="C38" s="108"/>
      <c r="D38" s="108"/>
      <c r="E38" s="106"/>
      <c r="F38" s="106"/>
      <c r="G38" s="106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1.25" hidden="false" customHeight="false" outlineLevel="0" collapsed="false">
      <c r="A39" s="101"/>
      <c r="B39" s="102" t="s">
        <v>119</v>
      </c>
      <c r="C39" s="108"/>
      <c r="D39" s="108"/>
      <c r="E39" s="106"/>
      <c r="F39" s="106"/>
      <c r="G39" s="106"/>
      <c r="H39" s="108"/>
      <c r="I39" s="108"/>
      <c r="J39" s="108"/>
      <c r="K39" s="108"/>
      <c r="L39" s="108"/>
      <c r="M39" s="108"/>
      <c r="N39" s="108"/>
      <c r="O39" s="108"/>
      <c r="P39" s="108"/>
      <c r="Q39" s="108"/>
    </row>
    <row r="40" customFormat="false" ht="11.25" hidden="false" customHeight="false" outlineLevel="0" collapsed="false">
      <c r="A40" s="120" t="s">
        <v>125</v>
      </c>
      <c r="B40" s="121" t="s">
        <v>121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s="100" customFormat="true" ht="15" hidden="false" customHeight="true" outlineLevel="0" collapsed="false">
      <c r="A41" s="123" t="s">
        <v>126</v>
      </c>
      <c r="B41" s="123"/>
      <c r="C41" s="124" t="s">
        <v>57</v>
      </c>
      <c r="D41" s="124"/>
      <c r="E41" s="125" t="n">
        <v>96145</v>
      </c>
      <c r="F41" s="125" t="n">
        <v>14422</v>
      </c>
      <c r="G41" s="125" t="n">
        <v>81723</v>
      </c>
      <c r="H41" s="125" t="n">
        <v>96145</v>
      </c>
      <c r="I41" s="125" t="n">
        <v>14422</v>
      </c>
      <c r="J41" s="126"/>
      <c r="K41" s="126"/>
      <c r="L41" s="125" t="n">
        <v>14422</v>
      </c>
      <c r="M41" s="125" t="n">
        <v>81723</v>
      </c>
      <c r="N41" s="126"/>
      <c r="O41" s="126"/>
      <c r="P41" s="126"/>
      <c r="Q41" s="125" t="n">
        <v>81723</v>
      </c>
    </row>
    <row r="43" customFormat="false" ht="11.2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</row>
  </sheetData>
  <mergeCells count="4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C12:Q12"/>
    <mergeCell ref="C13:Q13"/>
    <mergeCell ref="C14:Q14"/>
    <mergeCell ref="A20:A28"/>
    <mergeCell ref="C20:Q20"/>
    <mergeCell ref="C21:Q21"/>
    <mergeCell ref="C22:Q22"/>
    <mergeCell ref="C23:Q23"/>
    <mergeCell ref="C29:Q29"/>
    <mergeCell ref="C30:D30"/>
    <mergeCell ref="A31:A39"/>
    <mergeCell ref="C31:Q31"/>
    <mergeCell ref="C32:Q32"/>
    <mergeCell ref="C33:Q33"/>
    <mergeCell ref="C34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4
do Uchwały Nr 156/XXIII/08
 Rady Miejskiej w Żurominie 
z dnia 30 września 2008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29" t="s">
        <v>127</v>
      </c>
      <c r="B1" s="129"/>
      <c r="C1" s="129"/>
      <c r="D1" s="129"/>
    </row>
    <row r="2" customFormat="false" ht="6.75" hidden="false" customHeight="true" outlineLevel="0" collapsed="false">
      <c r="A2" s="130"/>
    </row>
    <row r="3" customFormat="false" ht="12.75" hidden="false" customHeight="false" outlineLevel="0" collapsed="false">
      <c r="D3" s="131" t="s">
        <v>1</v>
      </c>
    </row>
    <row r="4" customFormat="false" ht="15" hidden="false" customHeight="true" outlineLevel="0" collapsed="false">
      <c r="A4" s="53" t="s">
        <v>31</v>
      </c>
      <c r="B4" s="53" t="s">
        <v>128</v>
      </c>
      <c r="C4" s="54" t="s">
        <v>129</v>
      </c>
      <c r="D4" s="54" t="s">
        <v>130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34" customFormat="true" ht="9.75" hidden="false" customHeight="true" outlineLevel="0" collapsed="false">
      <c r="A7" s="132" t="n">
        <v>1</v>
      </c>
      <c r="B7" s="132" t="n">
        <v>2</v>
      </c>
      <c r="C7" s="132" t="n">
        <v>3</v>
      </c>
      <c r="D7" s="133" t="n">
        <v>4</v>
      </c>
    </row>
    <row r="8" s="138" customFormat="true" ht="13.5" hidden="false" customHeight="true" outlineLevel="0" collapsed="false">
      <c r="A8" s="135" t="s">
        <v>47</v>
      </c>
      <c r="B8" s="136" t="s">
        <v>131</v>
      </c>
      <c r="C8" s="135"/>
      <c r="D8" s="137" t="n">
        <v>26214853</v>
      </c>
    </row>
    <row r="9" customFormat="false" ht="15.75" hidden="false" customHeight="true" outlineLevel="0" collapsed="false">
      <c r="A9" s="135" t="s">
        <v>51</v>
      </c>
      <c r="B9" s="136" t="s">
        <v>132</v>
      </c>
      <c r="C9" s="135"/>
      <c r="D9" s="139" t="n">
        <v>26947853</v>
      </c>
    </row>
    <row r="10" customFormat="false" ht="14.25" hidden="false" customHeight="true" outlineLevel="0" collapsed="false">
      <c r="A10" s="135" t="s">
        <v>53</v>
      </c>
      <c r="B10" s="136" t="s">
        <v>133</v>
      </c>
      <c r="C10" s="140"/>
      <c r="D10" s="139" t="n">
        <v>-733000</v>
      </c>
    </row>
    <row r="11" customFormat="false" ht="18.95" hidden="false" customHeight="true" outlineLevel="0" collapsed="false">
      <c r="A11" s="141" t="s">
        <v>134</v>
      </c>
      <c r="B11" s="141"/>
      <c r="C11" s="140"/>
      <c r="D11" s="139" t="n">
        <f aca="false">D12+D13+D14+D15+D16+D17+D18+D19</f>
        <v>1700000</v>
      </c>
    </row>
    <row r="12" customFormat="false" ht="21.75" hidden="false" customHeight="true" outlineLevel="0" collapsed="false">
      <c r="A12" s="135" t="s">
        <v>47</v>
      </c>
      <c r="B12" s="142" t="s">
        <v>135</v>
      </c>
      <c r="C12" s="135" t="s">
        <v>136</v>
      </c>
      <c r="D12" s="143" t="n">
        <v>767000</v>
      </c>
    </row>
    <row r="13" customFormat="false" ht="18.95" hidden="false" customHeight="true" outlineLevel="0" collapsed="false">
      <c r="A13" s="144" t="s">
        <v>51</v>
      </c>
      <c r="B13" s="140" t="s">
        <v>137</v>
      </c>
      <c r="C13" s="135" t="s">
        <v>136</v>
      </c>
      <c r="D13" s="145" t="n">
        <v>733000</v>
      </c>
    </row>
    <row r="14" customFormat="false" ht="31.5" hidden="false" customHeight="true" outlineLevel="0" collapsed="false">
      <c r="A14" s="135" t="s">
        <v>53</v>
      </c>
      <c r="B14" s="146" t="s">
        <v>138</v>
      </c>
      <c r="C14" s="135" t="s">
        <v>139</v>
      </c>
      <c r="D14" s="147"/>
    </row>
    <row r="15" customFormat="false" ht="15.75" hidden="false" customHeight="true" outlineLevel="0" collapsed="false">
      <c r="A15" s="144" t="s">
        <v>140</v>
      </c>
      <c r="B15" s="140" t="s">
        <v>141</v>
      </c>
      <c r="C15" s="135" t="s">
        <v>142</v>
      </c>
      <c r="D15" s="147"/>
    </row>
    <row r="16" customFormat="false" ht="15" hidden="false" customHeight="true" outlineLevel="0" collapsed="false">
      <c r="A16" s="135" t="s">
        <v>143</v>
      </c>
      <c r="B16" s="140" t="s">
        <v>144</v>
      </c>
      <c r="C16" s="135" t="s">
        <v>145</v>
      </c>
      <c r="D16" s="147"/>
    </row>
    <row r="17" customFormat="false" ht="16.5" hidden="false" customHeight="true" outlineLevel="0" collapsed="false">
      <c r="A17" s="144" t="s">
        <v>146</v>
      </c>
      <c r="B17" s="140" t="s">
        <v>147</v>
      </c>
      <c r="C17" s="135" t="s">
        <v>148</v>
      </c>
      <c r="D17" s="148"/>
    </row>
    <row r="18" customFormat="false" ht="15" hidden="false" customHeight="true" outlineLevel="0" collapsed="false">
      <c r="A18" s="135" t="s">
        <v>149</v>
      </c>
      <c r="B18" s="140" t="s">
        <v>150</v>
      </c>
      <c r="C18" s="135" t="s">
        <v>151</v>
      </c>
      <c r="D18" s="140"/>
    </row>
    <row r="19" customFormat="false" ht="15" hidden="false" customHeight="true" outlineLevel="0" collapsed="false">
      <c r="A19" s="135" t="s">
        <v>152</v>
      </c>
      <c r="B19" s="149" t="s">
        <v>153</v>
      </c>
      <c r="C19" s="135" t="s">
        <v>154</v>
      </c>
      <c r="D19" s="150" t="n">
        <v>200000</v>
      </c>
    </row>
    <row r="20" customFormat="false" ht="18.95" hidden="false" customHeight="true" outlineLevel="0" collapsed="false">
      <c r="A20" s="141" t="s">
        <v>155</v>
      </c>
      <c r="B20" s="141"/>
      <c r="C20" s="135"/>
      <c r="D20" s="139" t="n">
        <f aca="false">D21+D22</f>
        <v>967000</v>
      </c>
    </row>
    <row r="21" customFormat="false" ht="16.5" hidden="false" customHeight="true" outlineLevel="0" collapsed="false">
      <c r="A21" s="135" t="s">
        <v>47</v>
      </c>
      <c r="B21" s="140" t="s">
        <v>156</v>
      </c>
      <c r="C21" s="135" t="s">
        <v>157</v>
      </c>
      <c r="D21" s="150" t="n">
        <v>675000</v>
      </c>
    </row>
    <row r="22" customFormat="false" ht="13.5" hidden="false" customHeight="true" outlineLevel="0" collapsed="false">
      <c r="A22" s="144" t="s">
        <v>51</v>
      </c>
      <c r="B22" s="151" t="s">
        <v>158</v>
      </c>
      <c r="C22" s="144" t="s">
        <v>157</v>
      </c>
      <c r="D22" s="152" t="n">
        <v>292000</v>
      </c>
    </row>
    <row r="23" customFormat="false" ht="38.25" hidden="false" customHeight="true" outlineLevel="0" collapsed="false">
      <c r="A23" s="135" t="s">
        <v>53</v>
      </c>
      <c r="B23" s="153" t="s">
        <v>159</v>
      </c>
      <c r="C23" s="135" t="s">
        <v>160</v>
      </c>
      <c r="D23" s="140"/>
    </row>
    <row r="24" customFormat="false" ht="14.25" hidden="false" customHeight="true" outlineLevel="0" collapsed="false">
      <c r="A24" s="144" t="s">
        <v>140</v>
      </c>
      <c r="B24" s="151" t="s">
        <v>161</v>
      </c>
      <c r="C24" s="144" t="s">
        <v>162</v>
      </c>
      <c r="D24" s="151"/>
    </row>
    <row r="25" customFormat="false" ht="15.75" hidden="false" customHeight="true" outlineLevel="0" collapsed="false">
      <c r="A25" s="135" t="s">
        <v>143</v>
      </c>
      <c r="B25" s="140" t="s">
        <v>163</v>
      </c>
      <c r="C25" s="135" t="s">
        <v>164</v>
      </c>
      <c r="D25" s="140"/>
    </row>
    <row r="26" customFormat="false" ht="15" hidden="false" customHeight="true" outlineLevel="0" collapsed="false">
      <c r="A26" s="154" t="s">
        <v>146</v>
      </c>
      <c r="B26" s="149" t="s">
        <v>165</v>
      </c>
      <c r="C26" s="154" t="s">
        <v>166</v>
      </c>
      <c r="D26" s="155"/>
    </row>
    <row r="27" customFormat="false" ht="16.5" hidden="false" customHeight="true" outlineLevel="0" collapsed="false">
      <c r="A27" s="154" t="s">
        <v>149</v>
      </c>
      <c r="B27" s="149" t="s">
        <v>167</v>
      </c>
      <c r="C27" s="156" t="s">
        <v>168</v>
      </c>
      <c r="D27" s="157"/>
      <c r="E27" s="158"/>
      <c r="F27" s="158"/>
    </row>
    <row r="28" customFormat="false" ht="12.75" hidden="false" customHeight="false" outlineLevel="0" collapsed="false">
      <c r="A28" s="159"/>
      <c r="B28" s="160"/>
      <c r="C28" s="161"/>
    </row>
    <row r="29" customFormat="false" ht="12.75" hidden="false" customHeight="false" outlineLevel="0" collapsed="false">
      <c r="A29" s="162"/>
      <c r="B29" s="16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63" t="s">
        <v>169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J2" s="52" t="s">
        <v>1</v>
      </c>
    </row>
    <row r="3" s="164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70</v>
      </c>
      <c r="E3" s="54" t="s">
        <v>171</v>
      </c>
      <c r="F3" s="54" t="s">
        <v>19</v>
      </c>
      <c r="G3" s="54"/>
      <c r="H3" s="54"/>
      <c r="I3" s="54"/>
      <c r="J3" s="54"/>
    </row>
    <row r="4" s="164" customFormat="true" ht="20.25" hidden="false" customHeight="true" outlineLevel="0" collapsed="false">
      <c r="A4" s="53"/>
      <c r="B4" s="53"/>
      <c r="C4" s="53"/>
      <c r="D4" s="54"/>
      <c r="E4" s="54"/>
      <c r="F4" s="54" t="s">
        <v>172</v>
      </c>
      <c r="G4" s="54" t="s">
        <v>21</v>
      </c>
      <c r="H4" s="54"/>
      <c r="I4" s="54"/>
      <c r="J4" s="54" t="s">
        <v>173</v>
      </c>
    </row>
    <row r="5" s="164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74</v>
      </c>
      <c r="H5" s="54" t="s">
        <v>175</v>
      </c>
      <c r="I5" s="54" t="s">
        <v>176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65" t="n">
        <v>750</v>
      </c>
      <c r="B7" s="165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7" t="n">
        <v>98627</v>
      </c>
      <c r="E11" s="87" t="n">
        <f aca="false">SUM(E8:E10)</f>
        <v>98627</v>
      </c>
      <c r="F11" s="87" t="n">
        <f aca="false">SUM(F8:F10)</f>
        <v>98627</v>
      </c>
      <c r="G11" s="87" t="n">
        <f aca="false">SUM(G8:G10)</f>
        <v>81897</v>
      </c>
      <c r="H11" s="87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5" t="n">
        <v>751</v>
      </c>
      <c r="B12" s="85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7" t="n">
        <f aca="false">SUM(D12:D16)</f>
        <v>2405</v>
      </c>
      <c r="E17" s="87" t="n">
        <f aca="false">SUM(E13:E16)</f>
        <v>2405</v>
      </c>
      <c r="F17" s="87" t="n">
        <f aca="false">SUM(F13:F16)</f>
        <v>2405</v>
      </c>
      <c r="G17" s="87" t="n">
        <f aca="false">SUM(G13:G16)</f>
        <v>1719</v>
      </c>
      <c r="H17" s="85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5" t="n">
        <v>754</v>
      </c>
      <c r="B18" s="85" t="n">
        <v>75414</v>
      </c>
      <c r="C18" s="62" t="n">
        <v>2010</v>
      </c>
      <c r="D18" s="89" t="n">
        <v>1000</v>
      </c>
      <c r="E18" s="87"/>
      <c r="F18" s="87"/>
      <c r="G18" s="87"/>
      <c r="H18" s="85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7"/>
      <c r="E19" s="89" t="n">
        <v>1000</v>
      </c>
      <c r="F19" s="89" t="n">
        <v>1000</v>
      </c>
      <c r="G19" s="87"/>
      <c r="H19" s="85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7" t="n">
        <f aca="false">SUM(D18:D19)</f>
        <v>1000</v>
      </c>
      <c r="E20" s="87" t="n">
        <f aca="false">SUM(E19)</f>
        <v>1000</v>
      </c>
      <c r="F20" s="87" t="n">
        <f aca="false">SUM(F19)</f>
        <v>1000</v>
      </c>
      <c r="G20" s="87"/>
      <c r="H20" s="85"/>
      <c r="I20" s="62"/>
      <c r="J20" s="62"/>
    </row>
    <row r="21" customFormat="false" ht="20.1" hidden="false" customHeight="true" outlineLevel="0" collapsed="false">
      <c r="A21" s="85" t="n">
        <v>852</v>
      </c>
      <c r="B21" s="85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66" t="n">
        <v>3957583</v>
      </c>
      <c r="F22" s="166" t="n">
        <v>3957583</v>
      </c>
      <c r="G22" s="68"/>
      <c r="H22" s="68"/>
      <c r="I22" s="166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66" t="n">
        <v>78200</v>
      </c>
      <c r="F23" s="166" t="n">
        <v>78200</v>
      </c>
      <c r="G23" s="166" t="n">
        <v>78200</v>
      </c>
      <c r="H23" s="68"/>
      <c r="I23" s="166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66" t="n">
        <v>7200</v>
      </c>
      <c r="F24" s="166" t="n">
        <v>7200</v>
      </c>
      <c r="G24" s="166" t="n">
        <v>7200</v>
      </c>
      <c r="H24" s="68"/>
      <c r="I24" s="166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66" t="n">
        <v>38000</v>
      </c>
      <c r="F25" s="166" t="n">
        <v>38000</v>
      </c>
      <c r="G25" s="68"/>
      <c r="H25" s="166" t="n">
        <v>38000</v>
      </c>
      <c r="I25" s="166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66" t="n">
        <v>2100</v>
      </c>
      <c r="F26" s="166" t="n">
        <v>2100</v>
      </c>
      <c r="G26" s="68"/>
      <c r="H26" s="166" t="n">
        <v>2100</v>
      </c>
      <c r="I26" s="166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66" t="n">
        <v>1000</v>
      </c>
      <c r="F27" s="166" t="n">
        <v>1000</v>
      </c>
      <c r="G27" s="166" t="n">
        <v>1000</v>
      </c>
      <c r="H27" s="68"/>
      <c r="I27" s="166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66" t="n">
        <v>3700</v>
      </c>
      <c r="F28" s="166" t="n">
        <v>3700</v>
      </c>
      <c r="G28" s="68"/>
      <c r="H28" s="68"/>
      <c r="I28" s="166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66" t="n">
        <v>3500</v>
      </c>
      <c r="F29" s="166" t="n">
        <v>3500</v>
      </c>
      <c r="G29" s="68"/>
      <c r="H29" s="68"/>
      <c r="I29" s="166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66" t="n">
        <v>1523</v>
      </c>
      <c r="F30" s="166" t="n">
        <v>1523</v>
      </c>
      <c r="G30" s="68"/>
      <c r="H30" s="68"/>
      <c r="I30" s="166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66" t="n">
        <v>600</v>
      </c>
      <c r="F31" s="166" t="n">
        <v>600</v>
      </c>
      <c r="G31" s="68"/>
      <c r="H31" s="68"/>
      <c r="I31" s="166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66" t="n">
        <v>3100</v>
      </c>
      <c r="F32" s="166" t="n">
        <v>3100</v>
      </c>
      <c r="G32" s="68"/>
      <c r="H32" s="68"/>
      <c r="I32" s="166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66" t="n">
        <v>1000</v>
      </c>
      <c r="F33" s="166" t="n">
        <v>1000</v>
      </c>
      <c r="G33" s="68"/>
      <c r="H33" s="68"/>
      <c r="I33" s="166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66" t="n">
        <v>1100</v>
      </c>
      <c r="F34" s="166" t="n">
        <v>1100</v>
      </c>
      <c r="G34" s="68"/>
      <c r="H34" s="68"/>
      <c r="I34" s="166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66" t="n">
        <v>1394</v>
      </c>
      <c r="F35" s="166" t="n">
        <v>1394</v>
      </c>
      <c r="G35" s="68"/>
      <c r="H35" s="68"/>
      <c r="I35" s="166"/>
      <c r="J35" s="68"/>
    </row>
    <row r="36" customFormat="false" ht="20.1" hidden="false" customHeight="true" outlineLevel="0" collapsed="false">
      <c r="A36" s="68"/>
      <c r="B36" s="68"/>
      <c r="C36" s="68"/>
      <c r="D36" s="167" t="n">
        <f aca="false">SUM(D21:D35)</f>
        <v>4100000</v>
      </c>
      <c r="E36" s="167" t="n">
        <f aca="false">SUM(E22:E35)</f>
        <v>4100000</v>
      </c>
      <c r="F36" s="167" t="n">
        <f aca="false">SUM(F22:F35)</f>
        <v>4100000</v>
      </c>
      <c r="G36" s="168" t="n">
        <f aca="false">SUM(G22:G35)</f>
        <v>86400</v>
      </c>
      <c r="H36" s="168" t="n">
        <f aca="false">SUM(H23:H35)</f>
        <v>40100</v>
      </c>
      <c r="I36" s="167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68" t="n">
        <v>85213</v>
      </c>
      <c r="C37" s="68" t="n">
        <v>2010</v>
      </c>
      <c r="D37" s="166" t="n">
        <v>11000</v>
      </c>
      <c r="E37" s="166"/>
      <c r="F37" s="166"/>
      <c r="G37" s="68"/>
      <c r="H37" s="68"/>
      <c r="I37" s="166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66" t="n">
        <v>11000</v>
      </c>
      <c r="F38" s="166" t="n">
        <v>11000</v>
      </c>
      <c r="G38" s="68"/>
      <c r="H38" s="68"/>
      <c r="I38" s="166"/>
      <c r="J38" s="68"/>
    </row>
    <row r="39" customFormat="false" ht="20.1" hidden="false" customHeight="true" outlineLevel="0" collapsed="false">
      <c r="A39" s="68"/>
      <c r="B39" s="68"/>
      <c r="C39" s="68"/>
      <c r="D39" s="167" t="n">
        <f aca="false">SUM(D37:D38)</f>
        <v>11000</v>
      </c>
      <c r="E39" s="167" t="n">
        <f aca="false">SUM(E38)</f>
        <v>11000</v>
      </c>
      <c r="F39" s="167" t="n">
        <f aca="false">SUM(F38)</f>
        <v>11000</v>
      </c>
      <c r="G39" s="68"/>
      <c r="H39" s="68"/>
      <c r="I39" s="166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69" t="n">
        <v>122000</v>
      </c>
      <c r="E40" s="167"/>
      <c r="F40" s="167"/>
      <c r="G40" s="68"/>
      <c r="H40" s="68"/>
      <c r="I40" s="166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67"/>
      <c r="E41" s="169" t="n">
        <v>122000</v>
      </c>
      <c r="F41" s="169" t="n">
        <v>122000</v>
      </c>
      <c r="G41" s="68"/>
      <c r="H41" s="68"/>
      <c r="I41" s="166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67" t="n">
        <f aca="false">SUM(D40:D41)</f>
        <v>122000</v>
      </c>
      <c r="E42" s="167" t="n">
        <f aca="false">SUM(E41)</f>
        <v>122000</v>
      </c>
      <c r="F42" s="167" t="n">
        <f aca="false">SUM(F41)</f>
        <v>122000</v>
      </c>
      <c r="G42" s="68"/>
      <c r="H42" s="68"/>
      <c r="I42" s="167" t="n">
        <f aca="false">SUM(I41)</f>
        <v>122000</v>
      </c>
      <c r="J42" s="68"/>
    </row>
    <row r="43" customFormat="false" ht="20.1" hidden="false" customHeight="true" outlineLevel="0" collapsed="false">
      <c r="A43" s="168" t="n">
        <v>852</v>
      </c>
      <c r="B43" s="168" t="s">
        <v>63</v>
      </c>
      <c r="C43" s="68"/>
      <c r="D43" s="167" t="n">
        <f aca="false">D42+D39+D36</f>
        <v>4233000</v>
      </c>
      <c r="E43" s="167" t="n">
        <f aca="false">E42+E39+E36</f>
        <v>4233000</v>
      </c>
      <c r="F43" s="167" t="n">
        <f aca="false">F42+F39+F36</f>
        <v>4233000</v>
      </c>
      <c r="G43" s="168" t="n">
        <f aca="false">G39+G36</f>
        <v>86400</v>
      </c>
      <c r="H43" s="168" t="n">
        <f aca="false">H36</f>
        <v>40100</v>
      </c>
      <c r="I43" s="167" t="n">
        <f aca="false">I42+I39+I36</f>
        <v>4079583</v>
      </c>
      <c r="J43" s="68"/>
    </row>
    <row r="44" customFormat="false" ht="20.1" hidden="false" customHeight="true" outlineLevel="0" collapsed="false">
      <c r="A44" s="170"/>
      <c r="B44" s="170" t="s">
        <v>177</v>
      </c>
      <c r="C44" s="23"/>
      <c r="D44" s="171" t="n">
        <f aca="false">D43+D20+D17+D11</f>
        <v>4335032</v>
      </c>
      <c r="E44" s="171" t="n">
        <f aca="false">E43+E20+E17+E11</f>
        <v>4335032</v>
      </c>
      <c r="F44" s="171" t="n">
        <f aca="false">F43+F20+F17+F11</f>
        <v>4335032</v>
      </c>
      <c r="G44" s="171" t="n">
        <f aca="false">G43+G17+G11</f>
        <v>170016</v>
      </c>
      <c r="H44" s="171" t="n">
        <f aca="false">H43+H17+H11</f>
        <v>57171</v>
      </c>
      <c r="I44" s="171" t="n">
        <f aca="false">I43</f>
        <v>4079583</v>
      </c>
      <c r="J44" s="23"/>
    </row>
    <row r="45" customFormat="false" ht="20.1" hidden="false" customHeight="true" outlineLevel="0" collapsed="false">
      <c r="A45" s="172"/>
      <c r="B45" s="172"/>
      <c r="C45" s="172"/>
      <c r="D45" s="172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63" t="s">
        <v>178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3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J3" s="174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70</v>
      </c>
      <c r="E4" s="54" t="s">
        <v>171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2</v>
      </c>
      <c r="G5" s="54" t="s">
        <v>21</v>
      </c>
      <c r="H5" s="54"/>
      <c r="I5" s="54"/>
      <c r="J5" s="54" t="s">
        <v>173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4</v>
      </c>
      <c r="H6" s="54" t="s">
        <v>175</v>
      </c>
      <c r="I6" s="54" t="s">
        <v>176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24.75" hidden="false" customHeight="true" outlineLevel="0" collapsed="false">
      <c r="A21" s="172" t="s">
        <v>7</v>
      </c>
      <c r="B21" s="172"/>
      <c r="C21" s="172"/>
      <c r="D21" s="172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 t="s">
        <v>29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63" t="s">
        <v>179</v>
      </c>
      <c r="B1" s="163"/>
      <c r="C1" s="163"/>
      <c r="D1" s="163"/>
      <c r="E1" s="163"/>
      <c r="F1" s="163"/>
      <c r="G1" s="163"/>
      <c r="H1" s="163"/>
      <c r="I1" s="163"/>
      <c r="J1" s="163"/>
    </row>
    <row r="3" customFormat="false" ht="12.75" hidden="false" customHeight="false" outlineLevel="0" collapsed="false">
      <c r="J3" s="174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70</v>
      </c>
      <c r="E4" s="54" t="s">
        <v>171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72</v>
      </c>
      <c r="G5" s="54" t="s">
        <v>21</v>
      </c>
      <c r="H5" s="54"/>
      <c r="I5" s="54"/>
      <c r="J5" s="54" t="s">
        <v>173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74</v>
      </c>
      <c r="H6" s="54" t="s">
        <v>175</v>
      </c>
      <c r="I6" s="54" t="s">
        <v>180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65" t="n">
        <v>921</v>
      </c>
      <c r="B8" s="165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5" t="s">
        <v>7</v>
      </c>
      <c r="C10" s="62"/>
      <c r="D10" s="87" t="n">
        <f aca="false">D8</f>
        <v>25761</v>
      </c>
      <c r="E10" s="87" t="n">
        <f aca="false">E9</f>
        <v>25761</v>
      </c>
      <c r="F10" s="87" t="n">
        <f aca="false">F9</f>
        <v>25761</v>
      </c>
      <c r="G10" s="87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BX20" s="34"/>
      <c r="BY20" s="34"/>
      <c r="BZ20" s="34"/>
      <c r="CA20" s="34"/>
    </row>
    <row r="21" customFormat="false" ht="24.75" hidden="false" customHeight="true" outlineLevel="0" collapsed="false">
      <c r="A21" s="172" t="s">
        <v>7</v>
      </c>
      <c r="B21" s="172"/>
      <c r="C21" s="172"/>
      <c r="D21" s="172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0-02T07:47:38Z</cp:lastPrinted>
  <dcterms:modified xsi:type="dcterms:W3CDTF">2008-10-02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