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7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10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5" t="s">
        <v>178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6.5" hidden="false" customHeight="false" outlineLevel="0" collapsed="false">
      <c r="A2" s="175" t="s">
        <v>17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6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0</v>
      </c>
      <c r="C5" s="54" t="s">
        <v>181</v>
      </c>
      <c r="D5" s="54" t="s">
        <v>182</v>
      </c>
      <c r="E5" s="54"/>
      <c r="F5" s="54"/>
      <c r="G5" s="54"/>
      <c r="H5" s="54" t="s">
        <v>127</v>
      </c>
      <c r="I5" s="54"/>
      <c r="J5" s="54" t="s">
        <v>183</v>
      </c>
      <c r="K5" s="54" t="s">
        <v>184</v>
      </c>
    </row>
    <row r="6" customFormat="false" ht="15" hidden="false" customHeight="true" outlineLevel="0" collapsed="false">
      <c r="A6" s="53"/>
      <c r="B6" s="53"/>
      <c r="C6" s="54"/>
      <c r="D6" s="54" t="s">
        <v>185</v>
      </c>
      <c r="E6" s="177" t="s">
        <v>21</v>
      </c>
      <c r="F6" s="177"/>
      <c r="G6" s="177"/>
      <c r="H6" s="54" t="s">
        <v>185</v>
      </c>
      <c r="I6" s="54" t="s">
        <v>186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7</v>
      </c>
      <c r="F7" s="177" t="s">
        <v>21</v>
      </c>
      <c r="G7" s="177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78" t="s">
        <v>188</v>
      </c>
      <c r="G8" s="178" t="s">
        <v>189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0</v>
      </c>
      <c r="B10" s="174" t="s">
        <v>191</v>
      </c>
      <c r="C10" s="179" t="n">
        <v>1000</v>
      </c>
      <c r="D10" s="179" t="n">
        <f aca="false">D12</f>
        <v>900000</v>
      </c>
      <c r="E10" s="58"/>
      <c r="F10" s="58"/>
      <c r="G10" s="58"/>
      <c r="H10" s="179" t="n">
        <f aca="false">H12</f>
        <v>900000</v>
      </c>
      <c r="I10" s="58"/>
      <c r="J10" s="179" t="n">
        <v>1000</v>
      </c>
      <c r="K10" s="57" t="s">
        <v>57</v>
      </c>
    </row>
    <row r="11" customFormat="false" ht="19.5" hidden="false" customHeight="true" outlineLevel="0" collapsed="false">
      <c r="A11" s="61"/>
      <c r="B11" s="180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81" t="s">
        <v>192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82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82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83"/>
      <c r="B15" s="184"/>
      <c r="C15" s="173"/>
      <c r="D15" s="173"/>
      <c r="E15" s="173"/>
      <c r="F15" s="173"/>
      <c r="G15" s="173"/>
      <c r="H15" s="173"/>
      <c r="I15" s="173"/>
      <c r="J15" s="173"/>
      <c r="K15" s="183" t="s">
        <v>57</v>
      </c>
    </row>
    <row r="16" customFormat="false" ht="25.5" hidden="false" customHeight="true" outlineLevel="0" collapsed="false">
      <c r="A16" s="57" t="s">
        <v>193</v>
      </c>
      <c r="B16" s="185" t="s">
        <v>194</v>
      </c>
      <c r="C16" s="174" t="n">
        <f aca="false">C18+C19</f>
        <v>1100</v>
      </c>
      <c r="D16" s="179" t="n">
        <f aca="false">D18+D19</f>
        <v>90000</v>
      </c>
      <c r="E16" s="61"/>
      <c r="F16" s="61" t="s">
        <v>57</v>
      </c>
      <c r="G16" s="61" t="s">
        <v>57</v>
      </c>
      <c r="H16" s="179" t="n">
        <f aca="false">H18+H19</f>
        <v>90000</v>
      </c>
      <c r="I16" s="61" t="s">
        <v>57</v>
      </c>
      <c r="J16" s="174" t="n">
        <f aca="false">J18+J19</f>
        <v>1100</v>
      </c>
      <c r="K16" s="58"/>
    </row>
    <row r="17" customFormat="false" ht="19.5" hidden="false" customHeight="true" outlineLevel="0" collapsed="false">
      <c r="A17" s="62"/>
      <c r="B17" s="180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6" t="s">
        <v>195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86" t="s">
        <v>196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82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73"/>
      <c r="B21" s="184"/>
      <c r="C21" s="173"/>
      <c r="D21" s="173"/>
      <c r="E21" s="183"/>
      <c r="F21" s="183" t="s">
        <v>57</v>
      </c>
      <c r="G21" s="183" t="s">
        <v>57</v>
      </c>
      <c r="H21" s="173"/>
      <c r="I21" s="183" t="s">
        <v>57</v>
      </c>
      <c r="J21" s="173"/>
      <c r="K21" s="173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7"/>
    </row>
    <row r="25" customFormat="false" ht="12.75" hidden="false" customHeight="false" outlineLevel="0" collapsed="false">
      <c r="A25" s="187"/>
    </row>
    <row r="26" customFormat="false" ht="12.75" hidden="false" customHeight="false" outlineLevel="0" collapsed="false">
      <c r="A26" s="187"/>
    </row>
    <row r="27" customFormat="false" ht="12.75" hidden="false" customHeight="false" outlineLevel="0" collapsed="false">
      <c r="A27" s="187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7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76"/>
      <c r="F2" s="176"/>
      <c r="G2" s="176"/>
    </row>
    <row r="3" customFormat="false" ht="20.1" hidden="false" customHeight="true" outlineLevel="0" collapsed="false">
      <c r="E3" s="34"/>
      <c r="F3" s="34"/>
      <c r="G3" s="188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8</v>
      </c>
      <c r="F4" s="54" t="s">
        <v>199</v>
      </c>
      <c r="G4" s="54" t="s">
        <v>200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89"/>
      <c r="B8" s="189"/>
      <c r="C8" s="189"/>
      <c r="D8" s="189"/>
      <c r="E8" s="189"/>
      <c r="F8" s="189"/>
      <c r="G8" s="189"/>
    </row>
    <row r="9" customFormat="false" ht="30" hidden="false" customHeight="true" outlineLevel="0" collapsed="false">
      <c r="A9" s="190"/>
      <c r="B9" s="190"/>
      <c r="C9" s="190"/>
      <c r="D9" s="190"/>
      <c r="E9" s="190"/>
      <c r="F9" s="190"/>
      <c r="G9" s="190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</row>
    <row r="11" customFormat="false" ht="30" hidden="false" customHeight="true" outlineLevel="0" collapsed="false">
      <c r="A11" s="190"/>
      <c r="B11" s="190"/>
      <c r="C11" s="190"/>
      <c r="D11" s="190"/>
      <c r="E11" s="190"/>
      <c r="F11" s="190"/>
      <c r="G11" s="190"/>
    </row>
    <row r="12" customFormat="false" ht="30" hidden="false" customHeight="true" outlineLevel="0" collapsed="false">
      <c r="A12" s="191"/>
      <c r="B12" s="191"/>
      <c r="C12" s="191"/>
      <c r="D12" s="191"/>
      <c r="E12" s="191"/>
      <c r="F12" s="191"/>
      <c r="G12" s="191"/>
    </row>
    <row r="13" s="34" customFormat="true" ht="30" hidden="false" customHeight="true" outlineLevel="0" collapsed="false">
      <c r="A13" s="192" t="s">
        <v>7</v>
      </c>
      <c r="B13" s="192"/>
      <c r="C13" s="192"/>
      <c r="D13" s="192"/>
      <c r="E13" s="192"/>
      <c r="F13" s="193"/>
      <c r="G13" s="193"/>
    </row>
    <row r="15" customFormat="false" ht="12.75" hidden="false" customHeight="false" outlineLevel="0" collapsed="false">
      <c r="A15" s="35" t="s">
        <v>20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2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3</v>
      </c>
      <c r="E2" s="176"/>
      <c r="F2" s="176"/>
    </row>
    <row r="3" customFormat="false" ht="20.1" hidden="false" customHeight="true" outlineLevel="0" collapsed="false">
      <c r="F3" s="188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4</v>
      </c>
      <c r="F4" s="53" t="s">
        <v>205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74" t="n">
        <v>1</v>
      </c>
      <c r="B6" s="174" t="n">
        <v>921</v>
      </c>
      <c r="C6" s="174" t="n">
        <v>92109</v>
      </c>
      <c r="D6" s="174" t="n">
        <v>2480</v>
      </c>
      <c r="E6" s="174" t="s">
        <v>206</v>
      </c>
      <c r="F6" s="179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7</v>
      </c>
      <c r="F7" s="86" t="n">
        <v>266760</v>
      </c>
    </row>
    <row r="8" customFormat="false" ht="30" hidden="false" customHeight="true" outlineLevel="0" collapsed="false">
      <c r="A8" s="194"/>
      <c r="B8" s="194"/>
      <c r="C8" s="194"/>
      <c r="D8" s="194"/>
      <c r="E8" s="194"/>
      <c r="F8" s="194"/>
    </row>
    <row r="9" customFormat="false" ht="30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30" hidden="false" customHeight="true" outlineLevel="0" collapsed="false">
      <c r="A10" s="192" t="s">
        <v>7</v>
      </c>
      <c r="B10" s="192"/>
      <c r="C10" s="192"/>
      <c r="D10" s="192"/>
      <c r="E10" s="192"/>
      <c r="F10" s="73" t="n">
        <v>563160</v>
      </c>
    </row>
    <row r="12" customFormat="false" ht="12.75" hidden="false" customHeight="false" outlineLevel="0" collapsed="false">
      <c r="A12" s="187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8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76"/>
      <c r="F2" s="176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09</v>
      </c>
      <c r="F4" s="53" t="s">
        <v>205</v>
      </c>
    </row>
    <row r="5" s="196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7" t="n">
        <v>1</v>
      </c>
      <c r="B6" s="197" t="n">
        <v>926</v>
      </c>
      <c r="C6" s="197"/>
      <c r="D6" s="197"/>
      <c r="E6" s="197" t="s">
        <v>210</v>
      </c>
      <c r="F6" s="198" t="n">
        <f aca="false">F7</f>
        <v>90000</v>
      </c>
    </row>
    <row r="7" customFormat="false" ht="30" hidden="false" customHeight="true" outlineLevel="0" collapsed="false">
      <c r="A7" s="190"/>
      <c r="B7" s="190"/>
      <c r="C7" s="199" t="n">
        <v>92605</v>
      </c>
      <c r="D7" s="190"/>
      <c r="E7" s="199" t="s">
        <v>211</v>
      </c>
      <c r="F7" s="200" t="n">
        <f aca="false">F8</f>
        <v>90000</v>
      </c>
    </row>
    <row r="8" customFormat="false" ht="63" hidden="false" customHeight="true" outlineLevel="0" collapsed="false">
      <c r="A8" s="190"/>
      <c r="B8" s="190"/>
      <c r="C8" s="190"/>
      <c r="D8" s="190" t="n">
        <v>2820</v>
      </c>
      <c r="E8" s="201" t="s">
        <v>212</v>
      </c>
      <c r="F8" s="202" t="n">
        <v>90000</v>
      </c>
    </row>
    <row r="9" customFormat="false" ht="30" hidden="false" customHeight="true" outlineLevel="0" collapsed="false">
      <c r="A9" s="191"/>
      <c r="B9" s="191"/>
      <c r="C9" s="191"/>
      <c r="D9" s="191"/>
      <c r="E9" s="203"/>
      <c r="F9" s="191"/>
    </row>
    <row r="10" customFormat="false" ht="30" hidden="false" customHeight="true" outlineLevel="0" collapsed="false">
      <c r="A10" s="192" t="s">
        <v>7</v>
      </c>
      <c r="B10" s="192"/>
      <c r="C10" s="192"/>
      <c r="D10" s="192"/>
      <c r="E10" s="192"/>
      <c r="F10" s="204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3</v>
      </c>
      <c r="B1" s="37"/>
      <c r="C1" s="37"/>
      <c r="D1" s="176"/>
      <c r="E1" s="176"/>
      <c r="F1" s="176"/>
      <c r="G1" s="176"/>
      <c r="H1" s="176"/>
      <c r="I1" s="176"/>
      <c r="J1" s="176"/>
    </row>
    <row r="2" customFormat="false" ht="20.1" hidden="false" customHeight="true" outlineLevel="0" collapsed="false">
      <c r="A2" s="37" t="s">
        <v>214</v>
      </c>
      <c r="B2" s="37"/>
      <c r="C2" s="37"/>
      <c r="D2" s="176"/>
      <c r="E2" s="176"/>
      <c r="F2" s="176"/>
      <c r="G2" s="176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0</v>
      </c>
      <c r="C5" s="53" t="s">
        <v>215</v>
      </c>
      <c r="D5" s="205"/>
      <c r="E5" s="205"/>
      <c r="F5" s="205"/>
      <c r="G5" s="205"/>
      <c r="H5" s="205"/>
      <c r="I5" s="206"/>
      <c r="J5" s="206"/>
    </row>
    <row r="6" customFormat="false" ht="20.1" hidden="false" customHeight="true" outlineLevel="0" collapsed="false">
      <c r="A6" s="192" t="s">
        <v>190</v>
      </c>
      <c r="B6" s="69" t="s">
        <v>216</v>
      </c>
      <c r="C6" s="192" t="n">
        <v>667.15</v>
      </c>
      <c r="D6" s="205"/>
      <c r="E6" s="205"/>
      <c r="F6" s="205"/>
      <c r="G6" s="205"/>
      <c r="H6" s="205"/>
      <c r="I6" s="206"/>
      <c r="J6" s="206"/>
    </row>
    <row r="7" customFormat="false" ht="20.1" hidden="false" customHeight="true" outlineLevel="0" collapsed="false">
      <c r="A7" s="192" t="s">
        <v>217</v>
      </c>
      <c r="B7" s="69" t="s">
        <v>218</v>
      </c>
      <c r="C7" s="207" t="n">
        <f aca="false">C8</f>
        <v>80000</v>
      </c>
      <c r="D7" s="205"/>
      <c r="E7" s="205"/>
      <c r="F7" s="205"/>
      <c r="G7" s="205"/>
      <c r="H7" s="205"/>
      <c r="I7" s="206"/>
      <c r="J7" s="206"/>
    </row>
    <row r="8" customFormat="false" ht="20.1" hidden="false" customHeight="true" outlineLevel="0" collapsed="false">
      <c r="A8" s="208" t="s">
        <v>47</v>
      </c>
      <c r="B8" s="209" t="s">
        <v>219</v>
      </c>
      <c r="C8" s="210" t="n">
        <v>80000</v>
      </c>
      <c r="D8" s="205"/>
      <c r="E8" s="205"/>
      <c r="F8" s="205"/>
      <c r="G8" s="205"/>
      <c r="H8" s="205"/>
      <c r="I8" s="206"/>
      <c r="J8" s="206"/>
    </row>
    <row r="9" customFormat="false" ht="20.1" hidden="false" customHeight="true" outlineLevel="0" collapsed="false">
      <c r="A9" s="211" t="s">
        <v>51</v>
      </c>
      <c r="B9" s="212"/>
      <c r="C9" s="211"/>
      <c r="D9" s="205"/>
      <c r="E9" s="205"/>
      <c r="F9" s="205"/>
      <c r="G9" s="205"/>
      <c r="H9" s="205"/>
      <c r="I9" s="206"/>
      <c r="J9" s="206"/>
    </row>
    <row r="10" customFormat="false" ht="20.1" hidden="false" customHeight="true" outlineLevel="0" collapsed="false">
      <c r="A10" s="213" t="s">
        <v>53</v>
      </c>
      <c r="B10" s="214"/>
      <c r="C10" s="213"/>
      <c r="D10" s="205"/>
      <c r="E10" s="205"/>
      <c r="F10" s="205"/>
      <c r="G10" s="205"/>
      <c r="H10" s="205"/>
      <c r="I10" s="206"/>
      <c r="J10" s="206"/>
    </row>
    <row r="11" customFormat="false" ht="20.1" hidden="false" customHeight="true" outlineLevel="0" collapsed="false">
      <c r="A11" s="192" t="s">
        <v>220</v>
      </c>
      <c r="B11" s="69" t="s">
        <v>127</v>
      </c>
      <c r="C11" s="207" t="n">
        <f aca="false">C12+C15</f>
        <v>80000</v>
      </c>
      <c r="D11" s="205"/>
      <c r="E11" s="205"/>
      <c r="F11" s="205"/>
      <c r="G11" s="205"/>
      <c r="H11" s="205"/>
      <c r="I11" s="206"/>
      <c r="J11" s="206"/>
    </row>
    <row r="12" customFormat="false" ht="20.1" hidden="false" customHeight="true" outlineLevel="0" collapsed="false">
      <c r="A12" s="215" t="s">
        <v>47</v>
      </c>
      <c r="B12" s="216" t="s">
        <v>20</v>
      </c>
      <c r="C12" s="217" t="n">
        <f aca="false">C13</f>
        <v>20000</v>
      </c>
      <c r="D12" s="205"/>
      <c r="E12" s="205"/>
      <c r="F12" s="205"/>
      <c r="G12" s="205"/>
      <c r="H12" s="205"/>
      <c r="I12" s="206"/>
      <c r="J12" s="206"/>
    </row>
    <row r="13" customFormat="false" ht="15" hidden="false" customHeight="true" outlineLevel="0" collapsed="false">
      <c r="A13" s="211"/>
      <c r="B13" s="218" t="s">
        <v>221</v>
      </c>
      <c r="C13" s="219" t="n">
        <v>20000</v>
      </c>
      <c r="D13" s="205"/>
      <c r="E13" s="205"/>
      <c r="F13" s="205"/>
      <c r="G13" s="205"/>
      <c r="H13" s="205"/>
      <c r="I13" s="206"/>
      <c r="J13" s="206"/>
    </row>
    <row r="14" customFormat="false" ht="15" hidden="false" customHeight="true" outlineLevel="0" collapsed="false">
      <c r="A14" s="211"/>
      <c r="B14" s="212"/>
      <c r="C14" s="211"/>
      <c r="D14" s="205"/>
      <c r="E14" s="205"/>
      <c r="F14" s="205"/>
      <c r="G14" s="205"/>
      <c r="H14" s="205"/>
      <c r="I14" s="206"/>
      <c r="J14" s="206"/>
    </row>
    <row r="15" customFormat="false" ht="20.1" hidden="false" customHeight="true" outlineLevel="0" collapsed="false">
      <c r="A15" s="211" t="s">
        <v>51</v>
      </c>
      <c r="B15" s="212" t="s">
        <v>22</v>
      </c>
      <c r="C15" s="220" t="n">
        <f aca="false">C16</f>
        <v>60000</v>
      </c>
      <c r="D15" s="205"/>
      <c r="E15" s="205"/>
      <c r="F15" s="205"/>
      <c r="G15" s="205"/>
      <c r="H15" s="205"/>
      <c r="I15" s="206"/>
      <c r="J15" s="206"/>
    </row>
    <row r="16" customFormat="false" ht="15" hidden="false" customHeight="false" outlineLevel="0" collapsed="false">
      <c r="A16" s="211"/>
      <c r="B16" s="221" t="s">
        <v>222</v>
      </c>
      <c r="C16" s="219" t="n">
        <v>60000</v>
      </c>
      <c r="D16" s="205"/>
      <c r="E16" s="205"/>
      <c r="F16" s="205"/>
      <c r="G16" s="205"/>
      <c r="H16" s="205"/>
      <c r="I16" s="206"/>
      <c r="J16" s="206"/>
    </row>
    <row r="17" customFormat="false" ht="15" hidden="false" customHeight="true" outlineLevel="0" collapsed="false">
      <c r="A17" s="213"/>
      <c r="B17" s="222" t="s">
        <v>223</v>
      </c>
      <c r="C17" s="213"/>
      <c r="D17" s="205"/>
      <c r="E17" s="205"/>
      <c r="F17" s="205"/>
      <c r="G17" s="205"/>
      <c r="H17" s="205"/>
      <c r="I17" s="206"/>
      <c r="J17" s="206"/>
    </row>
    <row r="18" customFormat="false" ht="20.1" hidden="false" customHeight="true" outlineLevel="0" collapsed="false">
      <c r="A18" s="192" t="s">
        <v>224</v>
      </c>
      <c r="B18" s="69" t="s">
        <v>225</v>
      </c>
      <c r="C18" s="192" t="n">
        <v>667.15</v>
      </c>
      <c r="D18" s="205"/>
      <c r="E18" s="205"/>
      <c r="F18" s="205"/>
      <c r="G18" s="205"/>
      <c r="H18" s="205"/>
      <c r="I18" s="206"/>
      <c r="J18" s="206"/>
    </row>
    <row r="19" customFormat="fals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6"/>
      <c r="J19" s="206"/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6"/>
      <c r="J20" s="206"/>
    </row>
    <row r="21" customFormat="fals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6"/>
      <c r="J21" s="206"/>
    </row>
    <row r="22" customFormat="fals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6"/>
      <c r="J22" s="206"/>
    </row>
    <row r="23" customFormat="fals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6"/>
      <c r="J23" s="206"/>
    </row>
    <row r="24" customFormat="fals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6"/>
      <c r="J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6</v>
      </c>
      <c r="B1" s="37"/>
      <c r="C1" s="37"/>
      <c r="D1" s="176"/>
      <c r="E1" s="176"/>
      <c r="F1" s="176"/>
      <c r="G1" s="176"/>
      <c r="H1" s="176"/>
      <c r="I1" s="176"/>
      <c r="J1" s="176"/>
    </row>
    <row r="2" customFormat="false" ht="20.1" hidden="false" customHeight="true" outlineLevel="0" collapsed="false">
      <c r="A2" s="37" t="s">
        <v>227</v>
      </c>
      <c r="B2" s="37"/>
      <c r="C2" s="37"/>
      <c r="D2" s="176"/>
      <c r="E2" s="176"/>
      <c r="F2" s="176"/>
      <c r="G2" s="176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0</v>
      </c>
      <c r="C5" s="53" t="s">
        <v>215</v>
      </c>
      <c r="D5" s="205"/>
      <c r="E5" s="205"/>
      <c r="F5" s="205"/>
      <c r="G5" s="205"/>
      <c r="H5" s="205"/>
      <c r="I5" s="206"/>
      <c r="J5" s="206"/>
    </row>
    <row r="6" customFormat="false" ht="20.1" hidden="false" customHeight="true" outlineLevel="0" collapsed="false">
      <c r="A6" s="192" t="s">
        <v>190</v>
      </c>
      <c r="B6" s="69" t="s">
        <v>216</v>
      </c>
      <c r="C6" s="192"/>
      <c r="D6" s="205"/>
      <c r="E6" s="205"/>
      <c r="F6" s="205"/>
      <c r="G6" s="205"/>
      <c r="H6" s="205"/>
      <c r="I6" s="206"/>
      <c r="J6" s="206"/>
    </row>
    <row r="7" customFormat="false" ht="20.1" hidden="false" customHeight="true" outlineLevel="0" collapsed="false">
      <c r="A7" s="192" t="s">
        <v>217</v>
      </c>
      <c r="B7" s="69" t="s">
        <v>218</v>
      </c>
      <c r="C7" s="192"/>
      <c r="D7" s="205"/>
      <c r="E7" s="205"/>
      <c r="F7" s="205"/>
      <c r="G7" s="205"/>
      <c r="H7" s="205"/>
      <c r="I7" s="206"/>
      <c r="J7" s="206"/>
    </row>
    <row r="8" customFormat="false" ht="20.1" hidden="false" customHeight="true" outlineLevel="0" collapsed="false">
      <c r="A8" s="208" t="s">
        <v>47</v>
      </c>
      <c r="B8" s="223"/>
      <c r="C8" s="208"/>
      <c r="D8" s="205"/>
      <c r="E8" s="205"/>
      <c r="F8" s="205"/>
      <c r="G8" s="205"/>
      <c r="H8" s="205"/>
      <c r="I8" s="206"/>
      <c r="J8" s="206"/>
    </row>
    <row r="9" customFormat="false" ht="20.1" hidden="false" customHeight="true" outlineLevel="0" collapsed="false">
      <c r="A9" s="211" t="s">
        <v>51</v>
      </c>
      <c r="B9" s="212"/>
      <c r="C9" s="211"/>
      <c r="D9" s="205"/>
      <c r="E9" s="205"/>
      <c r="F9" s="205"/>
      <c r="G9" s="205"/>
      <c r="H9" s="205"/>
      <c r="I9" s="206"/>
      <c r="J9" s="206"/>
    </row>
    <row r="10" customFormat="false" ht="20.1" hidden="false" customHeight="true" outlineLevel="0" collapsed="false">
      <c r="A10" s="213" t="s">
        <v>53</v>
      </c>
      <c r="B10" s="214"/>
      <c r="C10" s="213"/>
      <c r="D10" s="205"/>
      <c r="E10" s="205"/>
      <c r="F10" s="205"/>
      <c r="G10" s="205"/>
      <c r="H10" s="205"/>
      <c r="I10" s="206"/>
      <c r="J10" s="206"/>
    </row>
    <row r="11" customFormat="false" ht="20.1" hidden="false" customHeight="true" outlineLevel="0" collapsed="false">
      <c r="A11" s="192" t="s">
        <v>220</v>
      </c>
      <c r="B11" s="69" t="s">
        <v>127</v>
      </c>
      <c r="C11" s="192"/>
      <c r="D11" s="205"/>
      <c r="E11" s="205"/>
      <c r="F11" s="205"/>
      <c r="G11" s="205"/>
      <c r="H11" s="205"/>
      <c r="I11" s="206"/>
      <c r="J11" s="206"/>
    </row>
    <row r="12" customFormat="false" ht="20.1" hidden="false" customHeight="true" outlineLevel="0" collapsed="false">
      <c r="A12" s="215" t="s">
        <v>47</v>
      </c>
      <c r="B12" s="216" t="s">
        <v>20</v>
      </c>
      <c r="C12" s="215"/>
      <c r="D12" s="205"/>
      <c r="E12" s="205"/>
      <c r="F12" s="205"/>
      <c r="G12" s="205"/>
      <c r="H12" s="205"/>
      <c r="I12" s="206"/>
      <c r="J12" s="206"/>
    </row>
    <row r="13" customFormat="false" ht="15" hidden="false" customHeight="true" outlineLevel="0" collapsed="false">
      <c r="A13" s="211"/>
      <c r="B13" s="212"/>
      <c r="C13" s="211"/>
      <c r="D13" s="205"/>
      <c r="E13" s="205"/>
      <c r="F13" s="205"/>
      <c r="G13" s="205"/>
      <c r="H13" s="205"/>
      <c r="I13" s="206"/>
      <c r="J13" s="206"/>
    </row>
    <row r="14" customFormat="false" ht="15" hidden="false" customHeight="true" outlineLevel="0" collapsed="false">
      <c r="A14" s="211"/>
      <c r="B14" s="212"/>
      <c r="C14" s="211"/>
      <c r="D14" s="205"/>
      <c r="E14" s="205"/>
      <c r="F14" s="205"/>
      <c r="G14" s="205"/>
      <c r="H14" s="205"/>
      <c r="I14" s="206"/>
      <c r="J14" s="206"/>
    </row>
    <row r="15" customFormat="false" ht="20.1" hidden="false" customHeight="true" outlineLevel="0" collapsed="false">
      <c r="A15" s="211" t="s">
        <v>51</v>
      </c>
      <c r="B15" s="212" t="s">
        <v>22</v>
      </c>
      <c r="C15" s="211"/>
      <c r="D15" s="205"/>
      <c r="E15" s="205"/>
      <c r="F15" s="205"/>
      <c r="G15" s="205"/>
      <c r="H15" s="205"/>
      <c r="I15" s="206"/>
      <c r="J15" s="206"/>
    </row>
    <row r="16" customFormat="false" ht="15" hidden="false" customHeight="false" outlineLevel="0" collapsed="false">
      <c r="A16" s="211"/>
      <c r="B16" s="224"/>
      <c r="C16" s="211"/>
      <c r="D16" s="205"/>
      <c r="E16" s="205"/>
      <c r="F16" s="205"/>
      <c r="G16" s="205"/>
      <c r="H16" s="205"/>
      <c r="I16" s="206"/>
      <c r="J16" s="206"/>
    </row>
    <row r="17" customFormat="false" ht="15" hidden="false" customHeight="true" outlineLevel="0" collapsed="false">
      <c r="A17" s="213"/>
      <c r="B17" s="222"/>
      <c r="C17" s="213"/>
      <c r="D17" s="205"/>
      <c r="E17" s="205"/>
      <c r="F17" s="205"/>
      <c r="G17" s="205"/>
      <c r="H17" s="205"/>
      <c r="I17" s="206"/>
      <c r="J17" s="206"/>
    </row>
    <row r="18" customFormat="false" ht="20.1" hidden="false" customHeight="true" outlineLevel="0" collapsed="false">
      <c r="A18" s="192" t="s">
        <v>224</v>
      </c>
      <c r="B18" s="69" t="s">
        <v>225</v>
      </c>
      <c r="C18" s="192"/>
      <c r="D18" s="205"/>
      <c r="E18" s="205"/>
      <c r="F18" s="205"/>
      <c r="G18" s="205"/>
      <c r="H18" s="205"/>
      <c r="I18" s="206"/>
      <c r="J18" s="206"/>
    </row>
    <row r="19" customFormat="fals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6"/>
      <c r="J19" s="206"/>
    </row>
    <row r="20" s="226" customFormat="true" ht="12.75" hidden="false" customHeight="false" outlineLevel="0" collapsed="false">
      <c r="A20" s="225" t="s">
        <v>228</v>
      </c>
      <c r="B20" s="225"/>
      <c r="C20" s="225"/>
    </row>
    <row r="21" customFormat="false" ht="1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6"/>
      <c r="J21" s="206"/>
    </row>
    <row r="22" customFormat="false" ht="1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6"/>
      <c r="J22" s="206"/>
    </row>
    <row r="23" customFormat="false" ht="1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6"/>
      <c r="J23" s="206"/>
    </row>
    <row r="24" customFormat="fals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6"/>
      <c r="J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29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28" customFormat="true" ht="20.1" hidden="false" customHeight="true" outlineLevel="0" collapsed="false">
      <c r="A4" s="227" t="s">
        <v>31</v>
      </c>
      <c r="B4" s="227" t="s">
        <v>2</v>
      </c>
      <c r="C4" s="227" t="s">
        <v>15</v>
      </c>
      <c r="D4" s="227" t="s">
        <v>16</v>
      </c>
      <c r="E4" s="227" t="s">
        <v>230</v>
      </c>
      <c r="F4" s="227" t="s">
        <v>231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73"/>
      <c r="B10" s="173"/>
      <c r="C10" s="173"/>
      <c r="D10" s="173"/>
      <c r="E10" s="173"/>
      <c r="F10" s="173"/>
    </row>
    <row r="11" customFormat="false" ht="20.1" hidden="false" customHeight="true" outlineLevel="0" collapsed="false">
      <c r="A11" s="170" t="s">
        <v>7</v>
      </c>
      <c r="B11" s="170"/>
      <c r="C11" s="170"/>
      <c r="D11" s="170"/>
      <c r="E11" s="170"/>
      <c r="F11" s="20"/>
    </row>
    <row r="13" customFormat="false" ht="12.75" hidden="false" customHeight="false" outlineLevel="0" collapsed="false">
      <c r="A13" s="35" t="s">
        <v>23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3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4</v>
      </c>
      <c r="C2" s="53" t="s">
        <v>235</v>
      </c>
      <c r="D2" s="54" t="s">
        <v>236</v>
      </c>
      <c r="E2" s="54" t="s">
        <v>237</v>
      </c>
      <c r="F2" s="54" t="s">
        <v>238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29" t="s">
        <v>47</v>
      </c>
      <c r="B4" s="230" t="s">
        <v>239</v>
      </c>
      <c r="C4" s="230" t="s">
        <v>240</v>
      </c>
      <c r="D4" s="230" t="s">
        <v>241</v>
      </c>
      <c r="E4" s="231" t="s">
        <v>242</v>
      </c>
      <c r="F4" s="232" t="s">
        <v>243</v>
      </c>
    </row>
    <row r="5" s="146" customFormat="true" ht="47.25" hidden="false" customHeight="true" outlineLevel="0" collapsed="false">
      <c r="A5" s="229"/>
      <c r="B5" s="230"/>
      <c r="C5" s="230"/>
      <c r="D5" s="230"/>
      <c r="E5" s="231"/>
      <c r="F5" s="233" t="s">
        <v>244</v>
      </c>
    </row>
    <row r="6" s="146" customFormat="true" ht="47.25" hidden="false" customHeight="true" outlineLevel="0" collapsed="false">
      <c r="A6" s="229"/>
      <c r="B6" s="230"/>
      <c r="C6" s="230"/>
      <c r="D6" s="230"/>
      <c r="E6" s="231"/>
      <c r="F6" s="233" t="s">
        <v>245</v>
      </c>
      <c r="G6" s="146" t="s">
        <v>246</v>
      </c>
    </row>
    <row r="7" s="146" customFormat="true" ht="47.25" hidden="false" customHeight="true" outlineLevel="0" collapsed="false">
      <c r="A7" s="229" t="s">
        <v>51</v>
      </c>
      <c r="B7" s="230" t="s">
        <v>247</v>
      </c>
      <c r="C7" s="230" t="s">
        <v>248</v>
      </c>
      <c r="D7" s="230" t="s">
        <v>241</v>
      </c>
      <c r="E7" s="231" t="s">
        <v>242</v>
      </c>
      <c r="F7" s="232" t="s">
        <v>243</v>
      </c>
    </row>
    <row r="8" s="146" customFormat="true" ht="47.25" hidden="false" customHeight="true" outlineLevel="0" collapsed="false">
      <c r="A8" s="229"/>
      <c r="B8" s="230"/>
      <c r="C8" s="230"/>
      <c r="D8" s="230"/>
      <c r="E8" s="231"/>
      <c r="F8" s="233" t="s">
        <v>244</v>
      </c>
    </row>
    <row r="9" s="146" customFormat="true" ht="47.25" hidden="false" customHeight="true" outlineLevel="0" collapsed="false">
      <c r="A9" s="229"/>
      <c r="B9" s="230"/>
      <c r="C9" s="230"/>
      <c r="D9" s="230"/>
      <c r="E9" s="231"/>
      <c r="F9" s="233" t="s">
        <v>245</v>
      </c>
    </row>
    <row r="10" customFormat="false" ht="20.25" hidden="false" customHeight="true" outlineLevel="0" collapsed="false">
      <c r="A10" s="234" t="s">
        <v>53</v>
      </c>
      <c r="B10" s="234"/>
      <c r="C10" s="20"/>
      <c r="D10" s="20"/>
      <c r="E10" s="20"/>
      <c r="F10" s="20"/>
    </row>
    <row r="11" customFormat="false" ht="20.25" hidden="false" customHeight="true" outlineLevel="0" collapsed="false">
      <c r="A11" s="234" t="s">
        <v>135</v>
      </c>
      <c r="B11" s="234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49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</row>
    <row r="3" customFormat="false" ht="12.75" hidden="false" customHeight="false" outlineLevel="0" collapsed="false">
      <c r="I3" s="235" t="s">
        <v>1</v>
      </c>
    </row>
    <row r="4" s="49" customFormat="true" ht="35.25" hidden="false" customHeight="true" outlineLevel="0" collapsed="false">
      <c r="A4" s="42" t="s">
        <v>31</v>
      </c>
      <c r="B4" s="42" t="s">
        <v>180</v>
      </c>
      <c r="C4" s="42" t="s">
        <v>250</v>
      </c>
      <c r="D4" s="236" t="s">
        <v>251</v>
      </c>
      <c r="E4" s="236"/>
      <c r="F4" s="236"/>
      <c r="G4" s="236"/>
      <c r="H4" s="236"/>
      <c r="I4" s="236"/>
    </row>
    <row r="5" s="49" customFormat="true" ht="23.25" hidden="false" customHeight="true" outlineLevel="0" collapsed="false">
      <c r="A5" s="42"/>
      <c r="B5" s="42"/>
      <c r="C5" s="42"/>
      <c r="D5" s="237" t="s">
        <v>252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39" customFormat="true" ht="8.25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</row>
    <row r="7" s="49" customFormat="true" ht="22.5" hidden="false" customHeight="true" outlineLevel="0" collapsed="false">
      <c r="A7" s="48" t="s">
        <v>47</v>
      </c>
      <c r="B7" s="240" t="s">
        <v>253</v>
      </c>
      <c r="C7" s="241" t="n">
        <f aca="false">C8</f>
        <v>2182972</v>
      </c>
      <c r="D7" s="242"/>
      <c r="E7" s="241" t="n">
        <v>3554472</v>
      </c>
      <c r="F7" s="241" t="n">
        <f aca="false">F8</f>
        <v>2587472</v>
      </c>
      <c r="G7" s="241" t="n">
        <f aca="false">G8</f>
        <v>1478625</v>
      </c>
      <c r="H7" s="241" t="n">
        <f aca="false">H8</f>
        <v>785000</v>
      </c>
      <c r="I7" s="241" t="n">
        <f aca="false">I8</f>
        <v>342125</v>
      </c>
    </row>
    <row r="8" s="43" customFormat="true" ht="27.75" hidden="false" customHeight="true" outlineLevel="0" collapsed="false">
      <c r="A8" s="243" t="s">
        <v>103</v>
      </c>
      <c r="B8" s="244" t="s">
        <v>254</v>
      </c>
      <c r="C8" s="245" t="n">
        <f aca="false">C9+C10</f>
        <v>2182972</v>
      </c>
      <c r="D8" s="230"/>
      <c r="E8" s="245" t="n">
        <f aca="false">E9+E10</f>
        <v>2182972</v>
      </c>
      <c r="F8" s="245" t="n">
        <f aca="false">F10+F9</f>
        <v>2587472</v>
      </c>
      <c r="G8" s="245" t="n">
        <f aca="false">G9+G10</f>
        <v>1478625</v>
      </c>
      <c r="H8" s="245" t="n">
        <f aca="false">H9+H10</f>
        <v>785000</v>
      </c>
      <c r="I8" s="245" t="n">
        <f aca="false">I9+I10</f>
        <v>342125</v>
      </c>
    </row>
    <row r="9" s="43" customFormat="true" ht="15" hidden="false" customHeight="true" outlineLevel="0" collapsed="false">
      <c r="A9" s="246" t="s">
        <v>255</v>
      </c>
      <c r="B9" s="247" t="s">
        <v>256</v>
      </c>
      <c r="C9" s="248" t="n">
        <v>832972</v>
      </c>
      <c r="D9" s="230"/>
      <c r="E9" s="248" t="n">
        <v>832972</v>
      </c>
      <c r="F9" s="248" t="n">
        <v>1453972</v>
      </c>
      <c r="G9" s="248" t="n">
        <v>934750</v>
      </c>
      <c r="H9" s="248" t="n">
        <v>455750</v>
      </c>
      <c r="I9" s="248" t="n">
        <v>227500</v>
      </c>
    </row>
    <row r="10" s="43" customFormat="true" ht="15" hidden="false" customHeight="true" outlineLevel="0" collapsed="false">
      <c r="A10" s="246" t="s">
        <v>257</v>
      </c>
      <c r="B10" s="247" t="s">
        <v>258</v>
      </c>
      <c r="C10" s="248" t="n">
        <v>1350000</v>
      </c>
      <c r="D10" s="230"/>
      <c r="E10" s="248" t="n">
        <v>1350000</v>
      </c>
      <c r="F10" s="248" t="n">
        <v>1133500</v>
      </c>
      <c r="G10" s="248" t="n">
        <v>543875</v>
      </c>
      <c r="H10" s="248" t="n">
        <v>329250</v>
      </c>
      <c r="I10" s="248" t="n">
        <v>114625</v>
      </c>
    </row>
    <row r="11" s="43" customFormat="true" ht="15" hidden="false" customHeight="true" outlineLevel="0" collapsed="false">
      <c r="A11" s="246" t="s">
        <v>259</v>
      </c>
      <c r="B11" s="247" t="s">
        <v>260</v>
      </c>
      <c r="C11" s="230"/>
      <c r="D11" s="230"/>
      <c r="E11" s="230"/>
      <c r="F11" s="230"/>
      <c r="G11" s="230"/>
      <c r="H11" s="230"/>
      <c r="I11" s="230"/>
    </row>
    <row r="12" s="43" customFormat="true" ht="24.75" hidden="false" customHeight="true" outlineLevel="0" collapsed="false">
      <c r="A12" s="243" t="s">
        <v>112</v>
      </c>
      <c r="B12" s="244" t="s">
        <v>261</v>
      </c>
      <c r="C12" s="230"/>
      <c r="D12" s="230"/>
      <c r="E12" s="248" t="n">
        <f aca="false">E13+E14</f>
        <v>1371500</v>
      </c>
      <c r="F12" s="230"/>
      <c r="G12" s="230"/>
      <c r="H12" s="230"/>
      <c r="I12" s="230"/>
    </row>
    <row r="13" s="43" customFormat="true" ht="15" hidden="false" customHeight="true" outlineLevel="0" collapsed="false">
      <c r="A13" s="246" t="s">
        <v>255</v>
      </c>
      <c r="B13" s="247" t="s">
        <v>262</v>
      </c>
      <c r="C13" s="230"/>
      <c r="D13" s="230"/>
      <c r="E13" s="248" t="n">
        <v>913000</v>
      </c>
      <c r="F13" s="230"/>
      <c r="G13" s="230"/>
      <c r="H13" s="230"/>
      <c r="I13" s="230"/>
    </row>
    <row r="14" s="43" customFormat="true" ht="15" hidden="false" customHeight="true" outlineLevel="0" collapsed="false">
      <c r="A14" s="246" t="s">
        <v>257</v>
      </c>
      <c r="B14" s="247" t="s">
        <v>263</v>
      </c>
      <c r="C14" s="230"/>
      <c r="D14" s="230"/>
      <c r="E14" s="248" t="n">
        <v>458500</v>
      </c>
      <c r="F14" s="230"/>
      <c r="G14" s="230"/>
      <c r="H14" s="230"/>
      <c r="I14" s="230"/>
    </row>
    <row r="15" s="43" customFormat="true" ht="15" hidden="false" customHeight="true" outlineLevel="0" collapsed="false">
      <c r="A15" s="246"/>
      <c r="B15" s="249" t="s">
        <v>264</v>
      </c>
      <c r="C15" s="230"/>
      <c r="D15" s="230"/>
      <c r="E15" s="230"/>
      <c r="F15" s="230"/>
      <c r="G15" s="230"/>
      <c r="H15" s="230"/>
      <c r="I15" s="230"/>
    </row>
    <row r="16" s="43" customFormat="true" ht="15" hidden="false" customHeight="true" outlineLevel="0" collapsed="false">
      <c r="A16" s="246" t="s">
        <v>259</v>
      </c>
      <c r="B16" s="247" t="s">
        <v>98</v>
      </c>
      <c r="C16" s="230"/>
      <c r="D16" s="230"/>
      <c r="E16" s="230"/>
      <c r="F16" s="230"/>
      <c r="G16" s="230"/>
      <c r="H16" s="230"/>
      <c r="I16" s="230"/>
    </row>
    <row r="17" s="43" customFormat="true" ht="15" hidden="false" customHeight="true" outlineLevel="0" collapsed="false">
      <c r="A17" s="243" t="s">
        <v>114</v>
      </c>
      <c r="B17" s="244" t="s">
        <v>265</v>
      </c>
      <c r="C17" s="244"/>
      <c r="D17" s="244"/>
      <c r="E17" s="244"/>
      <c r="F17" s="244"/>
      <c r="G17" s="244"/>
      <c r="H17" s="244"/>
      <c r="I17" s="244"/>
    </row>
    <row r="18" s="43" customFormat="true" ht="15" hidden="false" customHeight="true" outlineLevel="0" collapsed="false">
      <c r="A18" s="246" t="s">
        <v>255</v>
      </c>
      <c r="B18" s="249" t="s">
        <v>266</v>
      </c>
      <c r="C18" s="249"/>
      <c r="D18" s="249"/>
      <c r="E18" s="249"/>
      <c r="F18" s="249"/>
      <c r="G18" s="249"/>
      <c r="H18" s="249"/>
      <c r="I18" s="249"/>
    </row>
    <row r="19" s="43" customFormat="true" ht="15" hidden="false" customHeight="true" outlineLevel="0" collapsed="false">
      <c r="A19" s="246" t="s">
        <v>257</v>
      </c>
      <c r="B19" s="249" t="s">
        <v>267</v>
      </c>
      <c r="C19" s="249"/>
      <c r="D19" s="249"/>
      <c r="E19" s="249"/>
      <c r="F19" s="249"/>
      <c r="G19" s="249"/>
      <c r="H19" s="249"/>
      <c r="I19" s="249"/>
    </row>
    <row r="20" s="49" customFormat="true" ht="22.5" hidden="false" customHeight="true" outlineLevel="0" collapsed="false">
      <c r="A20" s="48" t="n">
        <v>2</v>
      </c>
      <c r="B20" s="240" t="s">
        <v>268</v>
      </c>
      <c r="C20" s="242"/>
      <c r="D20" s="242"/>
      <c r="E20" s="241" t="n">
        <f aca="false">E21+E26</f>
        <v>1087000</v>
      </c>
      <c r="F20" s="241" t="n">
        <f aca="false">F21+F26</f>
        <v>1210837</v>
      </c>
      <c r="G20" s="241" t="n">
        <f aca="false">G21+G26</f>
        <v>778074</v>
      </c>
      <c r="H20" s="241" t="n">
        <f aca="false">H21+H26</f>
        <v>480579</v>
      </c>
      <c r="I20" s="241" t="n">
        <f aca="false">I21+I26</f>
        <v>359644</v>
      </c>
    </row>
    <row r="21" s="49" customFormat="true" ht="24.75" hidden="false" customHeight="true" outlineLevel="0" collapsed="false">
      <c r="A21" s="48" t="s">
        <v>117</v>
      </c>
      <c r="B21" s="240" t="s">
        <v>269</v>
      </c>
      <c r="C21" s="242"/>
      <c r="D21" s="242"/>
      <c r="E21" s="241" t="n">
        <f aca="false">E22</f>
        <v>967000</v>
      </c>
      <c r="F21" s="241" t="n">
        <f aca="false">F22</f>
        <v>1108847</v>
      </c>
      <c r="G21" s="241" t="n">
        <f aca="false">G22</f>
        <v>693625</v>
      </c>
      <c r="H21" s="241" t="n">
        <f aca="false">H22</f>
        <v>442875</v>
      </c>
      <c r="I21" s="241" t="n">
        <f aca="false">I22</f>
        <v>342125</v>
      </c>
    </row>
    <row r="22" s="43" customFormat="true" ht="15" hidden="false" customHeight="true" outlineLevel="0" collapsed="false">
      <c r="A22" s="246" t="s">
        <v>255</v>
      </c>
      <c r="B22" s="247" t="s">
        <v>270</v>
      </c>
      <c r="C22" s="230"/>
      <c r="D22" s="230"/>
      <c r="E22" s="248" t="n">
        <v>967000</v>
      </c>
      <c r="F22" s="248" t="n">
        <v>1108847</v>
      </c>
      <c r="G22" s="248" t="n">
        <v>693625</v>
      </c>
      <c r="H22" s="248" t="n">
        <v>442875</v>
      </c>
      <c r="I22" s="248" t="n">
        <v>342125</v>
      </c>
    </row>
    <row r="23" s="43" customFormat="true" ht="15" hidden="false" customHeight="true" outlineLevel="0" collapsed="false">
      <c r="A23" s="246" t="s">
        <v>257</v>
      </c>
      <c r="B23" s="247" t="s">
        <v>271</v>
      </c>
      <c r="C23" s="230"/>
      <c r="D23" s="230"/>
      <c r="E23" s="230"/>
      <c r="F23" s="230"/>
      <c r="G23" s="230"/>
      <c r="H23" s="230"/>
      <c r="I23" s="230"/>
    </row>
    <row r="24" s="43" customFormat="true" ht="15" hidden="false" customHeight="true" outlineLevel="0" collapsed="false">
      <c r="A24" s="246" t="s">
        <v>259</v>
      </c>
      <c r="B24" s="247" t="s">
        <v>272</v>
      </c>
      <c r="C24" s="230"/>
      <c r="D24" s="230"/>
      <c r="E24" s="230"/>
      <c r="F24" s="230"/>
      <c r="G24" s="230"/>
      <c r="H24" s="230"/>
      <c r="I24" s="230"/>
    </row>
    <row r="25" s="43" customFormat="true" ht="25.5" hidden="false" customHeight="true" outlineLevel="0" collapsed="false">
      <c r="A25" s="243" t="s">
        <v>118</v>
      </c>
      <c r="B25" s="244" t="s">
        <v>269</v>
      </c>
      <c r="C25" s="230"/>
      <c r="D25" s="230"/>
      <c r="E25" s="230"/>
      <c r="F25" s="230"/>
      <c r="G25" s="230"/>
      <c r="H25" s="230"/>
      <c r="I25" s="230"/>
    </row>
    <row r="26" s="251" customFormat="true" ht="14.25" hidden="false" customHeight="true" outlineLevel="0" collapsed="false">
      <c r="A26" s="243" t="s">
        <v>273</v>
      </c>
      <c r="B26" s="244" t="s">
        <v>274</v>
      </c>
      <c r="C26" s="250"/>
      <c r="D26" s="250"/>
      <c r="E26" s="245" t="n">
        <v>120000</v>
      </c>
      <c r="F26" s="245" t="n">
        <v>101990</v>
      </c>
      <c r="G26" s="245" t="n">
        <v>84449</v>
      </c>
      <c r="H26" s="245" t="n">
        <v>37704</v>
      </c>
      <c r="I26" s="245" t="n">
        <v>17519</v>
      </c>
    </row>
    <row r="27" s="49" customFormat="true" ht="22.5" hidden="false" customHeight="true" outlineLevel="0" collapsed="false">
      <c r="A27" s="48" t="s">
        <v>53</v>
      </c>
      <c r="B27" s="240" t="s">
        <v>275</v>
      </c>
      <c r="C27" s="252" t="n">
        <v>26784547</v>
      </c>
      <c r="D27" s="242"/>
      <c r="E27" s="252" t="n">
        <v>26690112</v>
      </c>
      <c r="F27" s="252" t="n">
        <v>26872674</v>
      </c>
      <c r="G27" s="252" t="n">
        <v>27681167</v>
      </c>
      <c r="H27" s="252" t="n">
        <v>28513915</v>
      </c>
      <c r="I27" s="252" t="n">
        <v>29371646</v>
      </c>
    </row>
    <row r="28" s="226" customFormat="true" ht="22.5" hidden="false" customHeight="true" outlineLevel="0" collapsed="false">
      <c r="A28" s="48" t="s">
        <v>135</v>
      </c>
      <c r="B28" s="240" t="s">
        <v>276</v>
      </c>
      <c r="C28" s="253" t="n">
        <v>26392608</v>
      </c>
      <c r="D28" s="254"/>
      <c r="E28" s="253" t="n">
        <v>28222632</v>
      </c>
      <c r="F28" s="253" t="n">
        <v>25763827</v>
      </c>
      <c r="G28" s="253" t="n">
        <v>26987542</v>
      </c>
      <c r="H28" s="253" t="n">
        <v>28071040</v>
      </c>
      <c r="I28" s="253" t="n">
        <v>29029521</v>
      </c>
    </row>
    <row r="29" s="226" customFormat="true" ht="22.5" hidden="false" customHeight="true" outlineLevel="0" collapsed="false">
      <c r="A29" s="48" t="s">
        <v>138</v>
      </c>
      <c r="B29" s="240" t="s">
        <v>277</v>
      </c>
      <c r="C29" s="253" t="n">
        <v>391939</v>
      </c>
      <c r="D29" s="254"/>
      <c r="E29" s="253" t="n">
        <v>-1532520</v>
      </c>
      <c r="F29" s="253" t="n">
        <v>1108847</v>
      </c>
      <c r="G29" s="253" t="n">
        <v>693625</v>
      </c>
      <c r="H29" s="253" t="n">
        <v>442875</v>
      </c>
      <c r="I29" s="253" t="n">
        <v>342125</v>
      </c>
    </row>
    <row r="30" s="49" customFormat="true" ht="22.5" hidden="false" customHeight="true" outlineLevel="0" collapsed="false">
      <c r="A30" s="48" t="s">
        <v>141</v>
      </c>
      <c r="B30" s="240" t="s">
        <v>278</v>
      </c>
      <c r="C30" s="242"/>
      <c r="D30" s="242"/>
      <c r="E30" s="242"/>
      <c r="F30" s="242"/>
      <c r="G30" s="242"/>
      <c r="H30" s="242"/>
      <c r="I30" s="242"/>
    </row>
    <row r="31" s="43" customFormat="true" ht="15" hidden="false" customHeight="true" outlineLevel="0" collapsed="false">
      <c r="A31" s="243" t="s">
        <v>279</v>
      </c>
      <c r="B31" s="255" t="s">
        <v>280</v>
      </c>
      <c r="C31" s="230" t="n">
        <v>8.15</v>
      </c>
      <c r="D31" s="230"/>
      <c r="E31" s="230" t="n">
        <v>9.69</v>
      </c>
      <c r="F31" s="230" t="n">
        <v>5.5</v>
      </c>
      <c r="G31" s="230" t="n">
        <v>2.83</v>
      </c>
      <c r="H31" s="230" t="n">
        <v>1.2</v>
      </c>
      <c r="I31" s="230"/>
    </row>
    <row r="32" s="43" customFormat="true" ht="28.5" hidden="false" customHeight="true" outlineLevel="0" collapsed="false">
      <c r="A32" s="243" t="s">
        <v>281</v>
      </c>
      <c r="B32" s="255" t="s">
        <v>282</v>
      </c>
      <c r="C32" s="230" t="n">
        <v>8.15</v>
      </c>
      <c r="D32" s="230"/>
      <c r="E32" s="230" t="n">
        <v>9.69</v>
      </c>
      <c r="F32" s="230" t="n">
        <v>5.5</v>
      </c>
      <c r="G32" s="230" t="n">
        <v>2.83</v>
      </c>
      <c r="H32" s="230" t="n">
        <v>1.2</v>
      </c>
      <c r="I32" s="230"/>
    </row>
    <row r="33" s="43" customFormat="true" ht="15" hidden="false" customHeight="true" outlineLevel="0" collapsed="false">
      <c r="A33" s="243" t="s">
        <v>283</v>
      </c>
      <c r="B33" s="255" t="s">
        <v>284</v>
      </c>
      <c r="C33" s="230"/>
      <c r="D33" s="230"/>
      <c r="E33" s="230" t="n">
        <v>4.07</v>
      </c>
      <c r="F33" s="230" t="n">
        <v>4.5</v>
      </c>
      <c r="G33" s="230" t="n">
        <v>2.81</v>
      </c>
      <c r="H33" s="230" t="n">
        <v>1.68</v>
      </c>
      <c r="I33" s="230" t="n">
        <v>1.22</v>
      </c>
    </row>
    <row r="34" s="43" customFormat="true" ht="25.5" hidden="false" customHeight="true" outlineLevel="0" collapsed="false">
      <c r="A34" s="243" t="s">
        <v>285</v>
      </c>
      <c r="B34" s="255" t="s">
        <v>286</v>
      </c>
      <c r="C34" s="230"/>
      <c r="D34" s="230"/>
      <c r="E34" s="230" t="n">
        <v>4.07</v>
      </c>
      <c r="F34" s="230" t="n">
        <v>4.5</v>
      </c>
      <c r="G34" s="230" t="n">
        <v>2.81</v>
      </c>
      <c r="H34" s="230" t="n">
        <v>1.68</v>
      </c>
      <c r="I34" s="230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....
Rady Miejskiej w Żurominie
z dnia 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200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false" view="normal" topLeftCell="C1" colorId="8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s">
        <v>172</v>
      </c>
      <c r="B7" s="154" t="s">
        <v>173</v>
      </c>
      <c r="C7" s="58" t="n">
        <v>2010</v>
      </c>
      <c r="D7" s="60" t="n">
        <v>210551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155"/>
      <c r="B8" s="155"/>
      <c r="C8" s="76" t="n">
        <v>4010</v>
      </c>
      <c r="D8" s="156"/>
      <c r="E8" s="156" t="n">
        <v>3300</v>
      </c>
      <c r="F8" s="156" t="n">
        <v>3300</v>
      </c>
      <c r="G8" s="156" t="n">
        <v>3300</v>
      </c>
      <c r="H8" s="76"/>
      <c r="I8" s="76"/>
      <c r="J8" s="76"/>
    </row>
    <row r="9" customFormat="false" ht="20.1" hidden="false" customHeight="true" outlineLevel="0" collapsed="false">
      <c r="A9" s="155"/>
      <c r="B9" s="155"/>
      <c r="C9" s="76" t="n">
        <v>4110</v>
      </c>
      <c r="D9" s="156"/>
      <c r="E9" s="76" t="n">
        <v>498</v>
      </c>
      <c r="F9" s="76" t="n">
        <v>498</v>
      </c>
      <c r="G9" s="76"/>
      <c r="H9" s="76" t="n">
        <v>498</v>
      </c>
      <c r="I9" s="76"/>
      <c r="J9" s="76"/>
    </row>
    <row r="10" customFormat="false" ht="20.1" hidden="false" customHeight="true" outlineLevel="0" collapsed="false">
      <c r="A10" s="155"/>
      <c r="B10" s="155"/>
      <c r="C10" s="76" t="n">
        <v>4120</v>
      </c>
      <c r="D10" s="156"/>
      <c r="E10" s="76" t="n">
        <v>81</v>
      </c>
      <c r="F10" s="76" t="n">
        <v>81</v>
      </c>
      <c r="G10" s="76"/>
      <c r="H10" s="76" t="n">
        <v>81</v>
      </c>
      <c r="I10" s="76"/>
      <c r="J10" s="76"/>
    </row>
    <row r="11" customFormat="false" ht="20.1" hidden="false" customHeight="true" outlineLevel="0" collapsed="false">
      <c r="A11" s="155"/>
      <c r="B11" s="155"/>
      <c r="C11" s="76" t="n">
        <v>4210</v>
      </c>
      <c r="D11" s="156"/>
      <c r="E11" s="76" t="n">
        <v>250</v>
      </c>
      <c r="F11" s="76" t="n">
        <v>250</v>
      </c>
      <c r="G11" s="76"/>
      <c r="H11" s="76"/>
      <c r="I11" s="76"/>
      <c r="J11" s="76"/>
    </row>
    <row r="12" customFormat="false" ht="20.1" hidden="false" customHeight="true" outlineLevel="0" collapsed="false">
      <c r="A12" s="155"/>
      <c r="B12" s="155"/>
      <c r="C12" s="76" t="n">
        <v>4430</v>
      </c>
      <c r="D12" s="156"/>
      <c r="E12" s="156" t="n">
        <v>206422</v>
      </c>
      <c r="F12" s="156" t="n">
        <v>206422</v>
      </c>
      <c r="G12" s="76"/>
      <c r="H12" s="76"/>
      <c r="I12" s="76"/>
      <c r="J12" s="76"/>
    </row>
    <row r="13" customFormat="false" ht="20.1" hidden="false" customHeight="true" outlineLevel="0" collapsed="false">
      <c r="A13" s="155"/>
      <c r="B13" s="155"/>
      <c r="C13" s="76"/>
      <c r="D13" s="157" t="n">
        <f aca="false">D7</f>
        <v>210551</v>
      </c>
      <c r="E13" s="157" t="n">
        <f aca="false">SUM(E8:E12)</f>
        <v>210551</v>
      </c>
      <c r="F13" s="157" t="n">
        <f aca="false">SUM(F8:F12)</f>
        <v>210551</v>
      </c>
      <c r="G13" s="157" t="n">
        <f aca="false">SUM(G8:G12)</f>
        <v>3300</v>
      </c>
      <c r="H13" s="158" t="n">
        <f aca="false">SUM(H8:H12)</f>
        <v>579</v>
      </c>
      <c r="I13" s="76"/>
      <c r="J13" s="76"/>
    </row>
    <row r="14" customFormat="false" ht="20.1" hidden="false" customHeight="true" outlineLevel="0" collapsed="false">
      <c r="A14" s="155" t="n">
        <v>750</v>
      </c>
      <c r="B14" s="155" t="n">
        <v>750011</v>
      </c>
      <c r="C14" s="76" t="n">
        <v>2010</v>
      </c>
      <c r="D14" s="156" t="n">
        <v>98627</v>
      </c>
      <c r="E14" s="76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159"/>
      <c r="B15" s="159"/>
      <c r="C15" s="62" t="n">
        <v>4010</v>
      </c>
      <c r="D15" s="62"/>
      <c r="E15" s="64" t="n">
        <v>81897</v>
      </c>
      <c r="F15" s="64" t="n">
        <v>81897</v>
      </c>
      <c r="G15" s="64" t="n">
        <v>81897</v>
      </c>
      <c r="H15" s="62"/>
      <c r="I15" s="62"/>
      <c r="J15" s="62"/>
    </row>
    <row r="16" customFormat="false" ht="20.1" hidden="false" customHeight="true" outlineLevel="0" collapsed="false">
      <c r="A16" s="159"/>
      <c r="B16" s="159"/>
      <c r="C16" s="62" t="n">
        <v>4110</v>
      </c>
      <c r="D16" s="62"/>
      <c r="E16" s="64" t="n">
        <v>14700</v>
      </c>
      <c r="F16" s="64" t="n">
        <v>14700</v>
      </c>
      <c r="G16" s="62"/>
      <c r="H16" s="64" t="n">
        <v>14700</v>
      </c>
      <c r="I16" s="62"/>
      <c r="J16" s="62"/>
    </row>
    <row r="17" customFormat="false" ht="20.1" hidden="false" customHeight="true" outlineLevel="0" collapsed="false">
      <c r="A17" s="159"/>
      <c r="B17" s="159"/>
      <c r="C17" s="62" t="n">
        <v>4120</v>
      </c>
      <c r="D17" s="62"/>
      <c r="E17" s="64" t="n">
        <v>2030</v>
      </c>
      <c r="F17" s="64" t="n">
        <v>2030</v>
      </c>
      <c r="G17" s="62"/>
      <c r="H17" s="64" t="n">
        <v>2030</v>
      </c>
      <c r="I17" s="62"/>
      <c r="J17" s="62"/>
    </row>
    <row r="18" customFormat="false" ht="20.1" hidden="false" customHeight="true" outlineLevel="0" collapsed="false">
      <c r="A18" s="159"/>
      <c r="B18" s="159"/>
      <c r="C18" s="62"/>
      <c r="D18" s="86" t="n">
        <v>98627</v>
      </c>
      <c r="E18" s="86" t="n">
        <f aca="false">SUM(E15:E17)</f>
        <v>98627</v>
      </c>
      <c r="F18" s="86" t="n">
        <f aca="false">SUM(F15:F17)</f>
        <v>98627</v>
      </c>
      <c r="G18" s="86" t="n">
        <f aca="false">SUM(G15:G17)</f>
        <v>81897</v>
      </c>
      <c r="H18" s="86" t="n">
        <f aca="false">SUM(H16:H17)</f>
        <v>16730</v>
      </c>
      <c r="I18" s="62"/>
      <c r="J18" s="62"/>
    </row>
    <row r="19" customFormat="false" ht="20.1" hidden="false" customHeight="true" outlineLevel="0" collapsed="false">
      <c r="A19" s="160" t="n">
        <v>751</v>
      </c>
      <c r="B19" s="160" t="n">
        <v>75101</v>
      </c>
      <c r="C19" s="62" t="n">
        <v>2010</v>
      </c>
      <c r="D19" s="64" t="n">
        <v>2135</v>
      </c>
      <c r="E19" s="62"/>
      <c r="F19" s="62"/>
      <c r="G19" s="62"/>
      <c r="H19" s="62"/>
      <c r="I19" s="62"/>
      <c r="J19" s="62"/>
    </row>
    <row r="20" customFormat="false" ht="20.1" hidden="false" customHeight="true" outlineLevel="0" collapsed="false">
      <c r="A20" s="159"/>
      <c r="B20" s="159"/>
      <c r="C20" s="62" t="n">
        <v>4010</v>
      </c>
      <c r="D20" s="62"/>
      <c r="E20" s="64" t="n">
        <v>1740</v>
      </c>
      <c r="F20" s="64" t="n">
        <v>1740</v>
      </c>
      <c r="G20" s="64" t="n">
        <v>1740</v>
      </c>
      <c r="H20" s="62"/>
      <c r="I20" s="62"/>
      <c r="J20" s="62"/>
    </row>
    <row r="21" customFormat="false" ht="20.1" hidden="false" customHeight="true" outlineLevel="0" collapsed="false">
      <c r="A21" s="159"/>
      <c r="B21" s="159"/>
      <c r="C21" s="62" t="n">
        <v>4110</v>
      </c>
      <c r="D21" s="62"/>
      <c r="E21" s="62" t="n">
        <v>245</v>
      </c>
      <c r="F21" s="62" t="n">
        <v>245</v>
      </c>
      <c r="G21" s="62"/>
      <c r="H21" s="62" t="n">
        <v>245</v>
      </c>
      <c r="I21" s="62"/>
      <c r="J21" s="62"/>
    </row>
    <row r="22" customFormat="false" ht="20.1" hidden="false" customHeight="true" outlineLevel="0" collapsed="false">
      <c r="A22" s="159"/>
      <c r="B22" s="159"/>
      <c r="C22" s="62" t="n">
        <v>4120</v>
      </c>
      <c r="D22" s="62"/>
      <c r="E22" s="62" t="n">
        <v>43</v>
      </c>
      <c r="F22" s="62" t="n">
        <v>43</v>
      </c>
      <c r="G22" s="62"/>
      <c r="H22" s="62" t="n">
        <v>43</v>
      </c>
      <c r="I22" s="62"/>
      <c r="J22" s="62"/>
    </row>
    <row r="23" customFormat="false" ht="20.1" hidden="false" customHeight="true" outlineLevel="0" collapsed="false">
      <c r="A23" s="159"/>
      <c r="B23" s="159"/>
      <c r="C23" s="62" t="n">
        <v>4210</v>
      </c>
      <c r="D23" s="62"/>
      <c r="E23" s="62" t="n">
        <v>107</v>
      </c>
      <c r="F23" s="62" t="n">
        <v>107</v>
      </c>
      <c r="G23" s="62"/>
      <c r="H23" s="62"/>
      <c r="I23" s="62"/>
      <c r="J23" s="62"/>
    </row>
    <row r="24" customFormat="false" ht="20.1" hidden="false" customHeight="true" outlineLevel="0" collapsed="false">
      <c r="A24" s="159"/>
      <c r="B24" s="159"/>
      <c r="C24" s="62"/>
      <c r="D24" s="86" t="n">
        <f aca="false">SUM(D19:D23)</f>
        <v>2135</v>
      </c>
      <c r="E24" s="86" t="n">
        <f aca="false">SUM(E20:E23)</f>
        <v>2135</v>
      </c>
      <c r="F24" s="86" t="n">
        <f aca="false">SUM(F20:F23)</f>
        <v>2135</v>
      </c>
      <c r="G24" s="86" t="n">
        <f aca="false">SUM(G20:G23)</f>
        <v>1740</v>
      </c>
      <c r="H24" s="84" t="n">
        <f aca="false">SUM(H21:H23)</f>
        <v>288</v>
      </c>
      <c r="I24" s="62"/>
      <c r="J24" s="62"/>
    </row>
    <row r="25" customFormat="false" ht="20.1" hidden="false" customHeight="true" outlineLevel="0" collapsed="false">
      <c r="A25" s="160" t="n">
        <v>754</v>
      </c>
      <c r="B25" s="160" t="n">
        <v>75414</v>
      </c>
      <c r="C25" s="62" t="n">
        <v>2010</v>
      </c>
      <c r="D25" s="88" t="n">
        <v>1000</v>
      </c>
      <c r="E25" s="86"/>
      <c r="F25" s="86"/>
      <c r="G25" s="86"/>
      <c r="H25" s="84"/>
      <c r="I25" s="62"/>
      <c r="J25" s="62"/>
    </row>
    <row r="26" customFormat="false" ht="20.1" hidden="false" customHeight="true" outlineLevel="0" collapsed="false">
      <c r="A26" s="159"/>
      <c r="B26" s="159"/>
      <c r="C26" s="62" t="n">
        <v>4300</v>
      </c>
      <c r="D26" s="86"/>
      <c r="E26" s="88" t="n">
        <v>1000</v>
      </c>
      <c r="F26" s="88" t="n">
        <v>1000</v>
      </c>
      <c r="G26" s="86"/>
      <c r="H26" s="84"/>
      <c r="I26" s="62"/>
      <c r="J26" s="62"/>
    </row>
    <row r="27" customFormat="false" ht="20.1" hidden="false" customHeight="true" outlineLevel="0" collapsed="false">
      <c r="A27" s="159"/>
      <c r="B27" s="159"/>
      <c r="C27" s="62"/>
      <c r="D27" s="86" t="n">
        <f aca="false">SUM(D25:D26)</f>
        <v>1000</v>
      </c>
      <c r="E27" s="86" t="n">
        <f aca="false">SUM(E26)</f>
        <v>1000</v>
      </c>
      <c r="F27" s="86" t="n">
        <f aca="false">SUM(F26)</f>
        <v>1000</v>
      </c>
      <c r="G27" s="86"/>
      <c r="H27" s="84"/>
      <c r="I27" s="62"/>
      <c r="J27" s="62"/>
    </row>
    <row r="28" customFormat="false" ht="20.1" hidden="false" customHeight="true" outlineLevel="0" collapsed="false">
      <c r="A28" s="160" t="n">
        <v>852</v>
      </c>
      <c r="B28" s="160" t="n">
        <v>85212</v>
      </c>
      <c r="C28" s="62" t="n">
        <v>2010</v>
      </c>
      <c r="D28" s="64" t="n">
        <v>4200000</v>
      </c>
      <c r="E28" s="62"/>
      <c r="F28" s="62"/>
      <c r="G28" s="62"/>
      <c r="H28" s="62"/>
      <c r="I28" s="62"/>
      <c r="J28" s="62"/>
    </row>
    <row r="29" customFormat="false" ht="20.1" hidden="false" customHeight="true" outlineLevel="0" collapsed="false">
      <c r="A29" s="161"/>
      <c r="B29" s="161"/>
      <c r="C29" s="68" t="n">
        <v>3110</v>
      </c>
      <c r="D29" s="68"/>
      <c r="E29" s="162" t="n">
        <v>4054670</v>
      </c>
      <c r="F29" s="162" t="n">
        <v>4054670</v>
      </c>
      <c r="G29" s="68"/>
      <c r="H29" s="68"/>
      <c r="I29" s="162" t="n">
        <v>4054670</v>
      </c>
      <c r="J29" s="68"/>
    </row>
    <row r="30" customFormat="false" ht="20.1" hidden="false" customHeight="true" outlineLevel="0" collapsed="false">
      <c r="A30" s="161"/>
      <c r="B30" s="161"/>
      <c r="C30" s="68" t="n">
        <v>4010</v>
      </c>
      <c r="D30" s="68"/>
      <c r="E30" s="162" t="n">
        <v>78200</v>
      </c>
      <c r="F30" s="162" t="n">
        <v>78200</v>
      </c>
      <c r="G30" s="162" t="n">
        <v>78200</v>
      </c>
      <c r="H30" s="68"/>
      <c r="I30" s="162"/>
      <c r="J30" s="68"/>
    </row>
    <row r="31" customFormat="false" ht="20.1" hidden="false" customHeight="true" outlineLevel="0" collapsed="false">
      <c r="A31" s="161"/>
      <c r="B31" s="161"/>
      <c r="C31" s="68" t="n">
        <v>4040</v>
      </c>
      <c r="D31" s="68"/>
      <c r="E31" s="162" t="n">
        <v>7200</v>
      </c>
      <c r="F31" s="162" t="n">
        <v>7200</v>
      </c>
      <c r="G31" s="162" t="n">
        <v>7200</v>
      </c>
      <c r="H31" s="68"/>
      <c r="I31" s="162"/>
      <c r="J31" s="68"/>
    </row>
    <row r="32" customFormat="false" ht="20.1" hidden="false" customHeight="true" outlineLevel="0" collapsed="false">
      <c r="A32" s="161"/>
      <c r="B32" s="161"/>
      <c r="C32" s="68" t="n">
        <v>4110</v>
      </c>
      <c r="D32" s="68"/>
      <c r="E32" s="162" t="n">
        <v>38000</v>
      </c>
      <c r="F32" s="162" t="n">
        <v>38000</v>
      </c>
      <c r="G32" s="68"/>
      <c r="H32" s="162" t="n">
        <v>38000</v>
      </c>
      <c r="I32" s="162"/>
      <c r="J32" s="68"/>
    </row>
    <row r="33" customFormat="false" ht="20.1" hidden="false" customHeight="true" outlineLevel="0" collapsed="false">
      <c r="A33" s="161"/>
      <c r="B33" s="161"/>
      <c r="C33" s="68" t="n">
        <v>4120</v>
      </c>
      <c r="D33" s="68"/>
      <c r="E33" s="162" t="n">
        <v>2100</v>
      </c>
      <c r="F33" s="162" t="n">
        <v>2100</v>
      </c>
      <c r="G33" s="68"/>
      <c r="H33" s="162" t="n">
        <v>2100</v>
      </c>
      <c r="I33" s="162"/>
      <c r="J33" s="68"/>
    </row>
    <row r="34" customFormat="false" ht="20.1" hidden="false" customHeight="true" outlineLevel="0" collapsed="false">
      <c r="A34" s="161"/>
      <c r="B34" s="161"/>
      <c r="C34" s="68" t="n">
        <v>4170</v>
      </c>
      <c r="D34" s="68"/>
      <c r="E34" s="162" t="n">
        <v>1000</v>
      </c>
      <c r="F34" s="162" t="n">
        <v>1000</v>
      </c>
      <c r="G34" s="162" t="n">
        <v>1000</v>
      </c>
      <c r="H34" s="68"/>
      <c r="I34" s="162"/>
      <c r="J34" s="68"/>
    </row>
    <row r="35" customFormat="false" ht="20.1" hidden="false" customHeight="true" outlineLevel="0" collapsed="false">
      <c r="A35" s="161"/>
      <c r="B35" s="161"/>
      <c r="C35" s="68" t="n">
        <v>4210</v>
      </c>
      <c r="D35" s="68"/>
      <c r="E35" s="162" t="n">
        <v>6613</v>
      </c>
      <c r="F35" s="162" t="n">
        <v>6613</v>
      </c>
      <c r="G35" s="68"/>
      <c r="H35" s="68"/>
      <c r="I35" s="162"/>
      <c r="J35" s="68"/>
    </row>
    <row r="36" customFormat="false" ht="20.1" hidden="false" customHeight="true" outlineLevel="0" collapsed="false">
      <c r="A36" s="161"/>
      <c r="B36" s="161"/>
      <c r="C36" s="68" t="n">
        <v>4300</v>
      </c>
      <c r="D36" s="68"/>
      <c r="E36" s="162" t="n">
        <v>3500</v>
      </c>
      <c r="F36" s="162" t="n">
        <v>3500</v>
      </c>
      <c r="G36" s="68"/>
      <c r="H36" s="68"/>
      <c r="I36" s="162"/>
      <c r="J36" s="68"/>
    </row>
    <row r="37" customFormat="false" ht="20.1" hidden="false" customHeight="true" outlineLevel="0" collapsed="false">
      <c r="A37" s="161"/>
      <c r="B37" s="161"/>
      <c r="C37" s="68" t="n">
        <v>4370</v>
      </c>
      <c r="D37" s="68"/>
      <c r="E37" s="162" t="n">
        <v>1523</v>
      </c>
      <c r="F37" s="162" t="n">
        <v>1523</v>
      </c>
      <c r="G37" s="68"/>
      <c r="H37" s="68"/>
      <c r="I37" s="162"/>
      <c r="J37" s="68"/>
    </row>
    <row r="38" customFormat="false" ht="20.1" hidden="false" customHeight="true" outlineLevel="0" collapsed="false">
      <c r="A38" s="161"/>
      <c r="B38" s="161"/>
      <c r="C38" s="68" t="n">
        <v>4410</v>
      </c>
      <c r="D38" s="68"/>
      <c r="E38" s="162" t="n">
        <v>600</v>
      </c>
      <c r="F38" s="162" t="n">
        <v>600</v>
      </c>
      <c r="G38" s="68"/>
      <c r="H38" s="68"/>
      <c r="I38" s="162"/>
      <c r="J38" s="68"/>
    </row>
    <row r="39" customFormat="false" ht="20.1" hidden="false" customHeight="true" outlineLevel="0" collapsed="false">
      <c r="A39" s="161"/>
      <c r="B39" s="161"/>
      <c r="C39" s="68" t="n">
        <v>4440</v>
      </c>
      <c r="D39" s="68"/>
      <c r="E39" s="162" t="n">
        <v>3100</v>
      </c>
      <c r="F39" s="162" t="n">
        <v>3100</v>
      </c>
      <c r="G39" s="68"/>
      <c r="H39" s="68"/>
      <c r="I39" s="162"/>
      <c r="J39" s="68"/>
    </row>
    <row r="40" customFormat="false" ht="20.1" hidden="false" customHeight="true" outlineLevel="0" collapsed="false">
      <c r="A40" s="161"/>
      <c r="B40" s="161"/>
      <c r="C40" s="68" t="n">
        <v>4700</v>
      </c>
      <c r="D40" s="68"/>
      <c r="E40" s="162" t="n">
        <v>1000</v>
      </c>
      <c r="F40" s="162" t="n">
        <v>1000</v>
      </c>
      <c r="G40" s="68"/>
      <c r="H40" s="68"/>
      <c r="I40" s="162"/>
      <c r="J40" s="68"/>
    </row>
    <row r="41" customFormat="false" ht="20.1" hidden="false" customHeight="true" outlineLevel="0" collapsed="false">
      <c r="A41" s="161"/>
      <c r="B41" s="161"/>
      <c r="C41" s="68" t="n">
        <v>4740</v>
      </c>
      <c r="D41" s="68"/>
      <c r="E41" s="162" t="n">
        <v>1100</v>
      </c>
      <c r="F41" s="162" t="n">
        <v>1100</v>
      </c>
      <c r="G41" s="68"/>
      <c r="H41" s="68"/>
      <c r="I41" s="162"/>
      <c r="J41" s="68"/>
    </row>
    <row r="42" customFormat="false" ht="20.1" hidden="false" customHeight="true" outlineLevel="0" collapsed="false">
      <c r="A42" s="161"/>
      <c r="B42" s="161"/>
      <c r="C42" s="68" t="n">
        <v>4750</v>
      </c>
      <c r="D42" s="68"/>
      <c r="E42" s="162" t="n">
        <v>1394</v>
      </c>
      <c r="F42" s="162" t="n">
        <v>1394</v>
      </c>
      <c r="G42" s="68"/>
      <c r="H42" s="68"/>
      <c r="I42" s="162"/>
      <c r="J42" s="68"/>
    </row>
    <row r="43" customFormat="false" ht="20.1" hidden="false" customHeight="true" outlineLevel="0" collapsed="false">
      <c r="A43" s="161"/>
      <c r="B43" s="161"/>
      <c r="C43" s="68"/>
      <c r="D43" s="163" t="n">
        <f aca="false">SUM(D28:D42)</f>
        <v>4200000</v>
      </c>
      <c r="E43" s="163" t="n">
        <f aca="false">SUM(E29:E42)</f>
        <v>4200000</v>
      </c>
      <c r="F43" s="163" t="n">
        <f aca="false">SUM(F29:F42)</f>
        <v>4200000</v>
      </c>
      <c r="G43" s="164" t="n">
        <f aca="false">SUM(G29:G42)</f>
        <v>86400</v>
      </c>
      <c r="H43" s="164" t="n">
        <f aca="false">SUM(H30:H42)</f>
        <v>40100</v>
      </c>
      <c r="I43" s="163" t="n">
        <f aca="false">SUM(I29:I42)</f>
        <v>4054670</v>
      </c>
      <c r="J43" s="68"/>
    </row>
    <row r="44" customFormat="false" ht="20.1" hidden="false" customHeight="true" outlineLevel="0" collapsed="false">
      <c r="A44" s="161"/>
      <c r="B44" s="165" t="n">
        <v>85213</v>
      </c>
      <c r="C44" s="68" t="n">
        <v>2010</v>
      </c>
      <c r="D44" s="162" t="n">
        <v>10600</v>
      </c>
      <c r="E44" s="162"/>
      <c r="F44" s="162"/>
      <c r="G44" s="68"/>
      <c r="H44" s="68"/>
      <c r="I44" s="162"/>
      <c r="J44" s="68"/>
    </row>
    <row r="45" customFormat="false" ht="20.1" hidden="false" customHeight="true" outlineLevel="0" collapsed="false">
      <c r="A45" s="161"/>
      <c r="B45" s="161"/>
      <c r="C45" s="68" t="n">
        <v>4130</v>
      </c>
      <c r="D45" s="68"/>
      <c r="E45" s="162" t="n">
        <v>10600</v>
      </c>
      <c r="F45" s="162" t="n">
        <v>10600</v>
      </c>
      <c r="G45" s="68"/>
      <c r="H45" s="68"/>
      <c r="I45" s="162"/>
      <c r="J45" s="68"/>
    </row>
    <row r="46" customFormat="false" ht="20.1" hidden="false" customHeight="true" outlineLevel="0" collapsed="false">
      <c r="A46" s="161"/>
      <c r="B46" s="161"/>
      <c r="C46" s="68"/>
      <c r="D46" s="163" t="n">
        <f aca="false">SUM(D44:D45)</f>
        <v>10600</v>
      </c>
      <c r="E46" s="163" t="n">
        <f aca="false">SUM(E45)</f>
        <v>10600</v>
      </c>
      <c r="F46" s="163" t="n">
        <f aca="false">SUM(F45)</f>
        <v>10600</v>
      </c>
      <c r="G46" s="68"/>
      <c r="H46" s="68"/>
      <c r="I46" s="162"/>
      <c r="J46" s="68"/>
    </row>
    <row r="47" customFormat="false" ht="20.1" hidden="false" customHeight="true" outlineLevel="0" collapsed="false">
      <c r="A47" s="161"/>
      <c r="B47" s="161" t="n">
        <v>85214</v>
      </c>
      <c r="C47" s="68" t="n">
        <v>2010</v>
      </c>
      <c r="D47" s="166" t="n">
        <v>116000</v>
      </c>
      <c r="E47" s="163"/>
      <c r="F47" s="163"/>
      <c r="G47" s="68"/>
      <c r="H47" s="68"/>
      <c r="I47" s="162"/>
      <c r="J47" s="68"/>
    </row>
    <row r="48" customFormat="false" ht="20.1" hidden="false" customHeight="true" outlineLevel="0" collapsed="false">
      <c r="A48" s="161"/>
      <c r="B48" s="161"/>
      <c r="C48" s="68" t="n">
        <v>3110</v>
      </c>
      <c r="D48" s="163"/>
      <c r="E48" s="166" t="n">
        <v>116000</v>
      </c>
      <c r="F48" s="166" t="n">
        <v>116000</v>
      </c>
      <c r="G48" s="68"/>
      <c r="H48" s="68"/>
      <c r="I48" s="162" t="n">
        <v>116000</v>
      </c>
      <c r="J48" s="68"/>
    </row>
    <row r="49" customFormat="false" ht="20.1" hidden="false" customHeight="true" outlineLevel="0" collapsed="false">
      <c r="A49" s="161"/>
      <c r="B49" s="161"/>
      <c r="C49" s="68"/>
      <c r="D49" s="163" t="n">
        <f aca="false">SUM(D47:D48)</f>
        <v>116000</v>
      </c>
      <c r="E49" s="163" t="n">
        <f aca="false">SUM(E48)</f>
        <v>116000</v>
      </c>
      <c r="F49" s="163" t="n">
        <f aca="false">SUM(F48)</f>
        <v>116000</v>
      </c>
      <c r="G49" s="68"/>
      <c r="H49" s="68"/>
      <c r="I49" s="163" t="n">
        <f aca="false">SUM(I48)</f>
        <v>116000</v>
      </c>
      <c r="J49" s="68"/>
    </row>
    <row r="50" customFormat="false" ht="20.1" hidden="false" customHeight="true" outlineLevel="0" collapsed="false">
      <c r="A50" s="165" t="n">
        <v>852</v>
      </c>
      <c r="B50" s="164" t="s">
        <v>63</v>
      </c>
      <c r="C50" s="68"/>
      <c r="D50" s="163" t="n">
        <f aca="false">D49+D46+D43</f>
        <v>4326600</v>
      </c>
      <c r="E50" s="163" t="n">
        <f aca="false">E49+E46+E43</f>
        <v>4326600</v>
      </c>
      <c r="F50" s="163" t="n">
        <f aca="false">F49+F46+F43</f>
        <v>4326600</v>
      </c>
      <c r="G50" s="164" t="n">
        <f aca="false">G46+G43</f>
        <v>86400</v>
      </c>
      <c r="H50" s="164" t="n">
        <f aca="false">H43</f>
        <v>40100</v>
      </c>
      <c r="I50" s="163" t="n">
        <f aca="false">I49+I46+I43</f>
        <v>4170670</v>
      </c>
      <c r="J50" s="68"/>
    </row>
    <row r="51" customFormat="false" ht="20.1" hidden="false" customHeight="true" outlineLevel="0" collapsed="false">
      <c r="A51" s="167"/>
      <c r="B51" s="168" t="s">
        <v>174</v>
      </c>
      <c r="C51" s="23"/>
      <c r="D51" s="169" t="n">
        <f aca="false">D50+D27+D24+D18+D13</f>
        <v>4638913</v>
      </c>
      <c r="E51" s="169" t="n">
        <f aca="false">E50+E27+E24+E18+E13</f>
        <v>4638913</v>
      </c>
      <c r="F51" s="169" t="n">
        <f aca="false">F50+F27+F24+F18+E13</f>
        <v>4638913</v>
      </c>
      <c r="G51" s="169" t="n">
        <f aca="false">G50+G24+G18+G13</f>
        <v>173337</v>
      </c>
      <c r="H51" s="169" t="n">
        <f aca="false">H50+H24+H18+H13</f>
        <v>57697</v>
      </c>
      <c r="I51" s="169" t="n">
        <f aca="false">I50</f>
        <v>4170670</v>
      </c>
      <c r="J51" s="23"/>
    </row>
    <row r="52" customFormat="false" ht="20.1" hidden="false" customHeight="true" outlineLevel="0" collapsed="false">
      <c r="A52" s="170"/>
      <c r="B52" s="170"/>
      <c r="C52" s="170"/>
      <c r="D52" s="170"/>
      <c r="E52" s="20"/>
      <c r="F52" s="20"/>
      <c r="G52" s="20"/>
      <c r="H52" s="20"/>
      <c r="I52" s="20"/>
      <c r="J52" s="20"/>
    </row>
    <row r="54" customFormat="false" ht="12.75" hidden="false" customHeight="false" outlineLevel="0" collapsed="false">
      <c r="A54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2:D5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123/XX/08
 Rady Miejskiej  w  Żurominie
z dnia 21 maja 200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7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</row>
    <row r="21" customFormat="false" ht="24.75" hidden="false" customHeight="true" outlineLevel="0" collapsed="false">
      <c r="A21" s="170" t="s">
        <v>7</v>
      </c>
      <c r="B21" s="170"/>
      <c r="C21" s="170"/>
      <c r="D21" s="17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6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7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7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74" t="n">
        <v>921</v>
      </c>
      <c r="B8" s="174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BX20" s="34"/>
      <c r="BY20" s="34"/>
      <c r="BZ20" s="34"/>
      <c r="CA20" s="34"/>
    </row>
    <row r="21" customFormat="false" ht="24.75" hidden="false" customHeight="true" outlineLevel="0" collapsed="false">
      <c r="A21" s="170" t="s">
        <v>7</v>
      </c>
      <c r="B21" s="170"/>
      <c r="C21" s="170"/>
      <c r="D21" s="17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5-27T07:33:08Z</cp:lastPrinted>
  <dcterms:modified xsi:type="dcterms:W3CDTF">2008-05-27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