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                Ogółem            25 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BX8" s="1"/>
      <c r="BY8" s="1"/>
      <c r="BZ8" s="1"/>
      <c r="CA8" s="1"/>
    </row>
    <row r="9" customFormat="false" ht="19.5" hidden="false" customHeight="true" outlineLevel="0" collapsed="false">
      <c r="A9" s="8" t="n">
        <v>801</v>
      </c>
      <c r="B9" s="8" t="n">
        <v>80113</v>
      </c>
      <c r="C9" s="9" t="n">
        <v>4300</v>
      </c>
      <c r="D9" s="10"/>
      <c r="E9" s="10" t="n">
        <v>7997</v>
      </c>
      <c r="F9" s="10" t="n">
        <v>7997</v>
      </c>
      <c r="G9" s="9"/>
      <c r="H9" s="9"/>
      <c r="I9" s="10" t="n">
        <v>7997</v>
      </c>
      <c r="J9" s="9"/>
      <c r="BX9" s="1"/>
      <c r="BY9" s="1"/>
      <c r="BZ9" s="1"/>
      <c r="CA9" s="1"/>
    </row>
    <row r="10" customFormat="false" ht="19.5" hidden="false" customHeight="true" outlineLevel="0" collapsed="false">
      <c r="A10" s="11" t="n">
        <v>921</v>
      </c>
      <c r="B10" s="11" t="n">
        <v>92116</v>
      </c>
      <c r="C10" s="12" t="n">
        <v>2310</v>
      </c>
      <c r="D10" s="13" t="n">
        <v>25761</v>
      </c>
      <c r="E10" s="13"/>
      <c r="F10" s="13"/>
      <c r="G10" s="13"/>
      <c r="H10" s="12"/>
      <c r="I10" s="12"/>
      <c r="J10" s="12"/>
      <c r="BX10" s="1"/>
      <c r="BY10" s="1"/>
      <c r="BZ10" s="1"/>
      <c r="CA10" s="1"/>
    </row>
    <row r="11" customFormat="false" ht="19.5" hidden="false" customHeight="true" outlineLevel="0" collapsed="false">
      <c r="A11" s="11" t="n">
        <v>921</v>
      </c>
      <c r="B11" s="11" t="n">
        <v>92116</v>
      </c>
      <c r="C11" s="12" t="n">
        <v>4010</v>
      </c>
      <c r="D11" s="14"/>
      <c r="E11" s="15" t="n">
        <v>25761</v>
      </c>
      <c r="F11" s="15" t="n">
        <v>25761</v>
      </c>
      <c r="G11" s="15" t="n">
        <v>25761</v>
      </c>
      <c r="H11" s="12"/>
      <c r="I11" s="12"/>
      <c r="J11" s="12"/>
      <c r="BX11" s="1"/>
      <c r="BY11" s="1"/>
      <c r="BZ11" s="1"/>
      <c r="CA11" s="1"/>
    </row>
    <row r="12" customFormat="false" ht="19.5" hidden="false" customHeight="true" outlineLevel="0" collapsed="false">
      <c r="A12" s="11"/>
      <c r="B12" s="11" t="s">
        <v>14</v>
      </c>
      <c r="C12" s="11"/>
      <c r="D12" s="16" t="n">
        <f aca="false">D11+D10+D9</f>
        <v>25761</v>
      </c>
      <c r="E12" s="16" t="n">
        <f aca="false">E11+E10+E9</f>
        <v>33758</v>
      </c>
      <c r="F12" s="16" t="n">
        <f aca="false">F11+F9</f>
        <v>33758</v>
      </c>
      <c r="G12" s="16" t="n">
        <f aca="false">G11</f>
        <v>25761</v>
      </c>
      <c r="H12" s="11"/>
      <c r="I12" s="16" t="n">
        <f aca="false">I11+I10+I9</f>
        <v>7997</v>
      </c>
      <c r="J12" s="11"/>
      <c r="BX12" s="1"/>
      <c r="BY12" s="1"/>
      <c r="BZ12" s="1"/>
      <c r="CA12" s="1"/>
    </row>
    <row r="13" customFormat="fals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BX13" s="1"/>
      <c r="BY13" s="1"/>
      <c r="BZ13" s="1"/>
      <c r="CA13" s="1"/>
    </row>
    <row r="14" customFormat="false" ht="1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BX14" s="1"/>
      <c r="BY14" s="1"/>
      <c r="BZ14" s="1"/>
      <c r="CA14" s="1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BX15" s="1"/>
      <c r="BY15" s="1"/>
      <c r="BZ15" s="1"/>
      <c r="CA15" s="1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BX16" s="1"/>
      <c r="BY16" s="1"/>
      <c r="BZ16" s="1"/>
      <c r="CA16" s="1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BX17" s="1"/>
      <c r="BY17" s="1"/>
      <c r="BZ17" s="1"/>
      <c r="CA17" s="1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BX18" s="1"/>
      <c r="BY18" s="1"/>
      <c r="BZ18" s="1"/>
      <c r="CA18" s="1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X19" s="1"/>
      <c r="BY19" s="1"/>
      <c r="BZ19" s="1"/>
      <c r="CA19" s="1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BX20" s="1"/>
      <c r="BY20" s="1"/>
      <c r="BZ20" s="1"/>
      <c r="CA20" s="1"/>
    </row>
    <row r="21" customFormat="false" ht="19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BX21" s="1"/>
      <c r="BY21" s="1"/>
      <c r="BZ21" s="1"/>
      <c r="CA21" s="1"/>
    </row>
    <row r="22" customFormat="false" ht="24.75" hidden="false" customHeight="true" outlineLevel="0" collapsed="false">
      <c r="A22" s="18" t="s">
        <v>15</v>
      </c>
      <c r="B22" s="18"/>
      <c r="C22" s="18"/>
      <c r="D22" s="18"/>
      <c r="E22" s="19" t="n">
        <f aca="false">E12</f>
        <v>33758</v>
      </c>
      <c r="F22" s="19" t="n">
        <f aca="false">F12</f>
        <v>33758</v>
      </c>
      <c r="G22" s="19" t="n">
        <f aca="false">G12</f>
        <v>25761</v>
      </c>
      <c r="H22" s="20"/>
      <c r="I22" s="19" t="n">
        <f aca="false">I12</f>
        <v>7997</v>
      </c>
      <c r="J22" s="21"/>
      <c r="BX22" s="1"/>
      <c r="BY22" s="1"/>
      <c r="BZ22" s="1"/>
      <c r="CA22" s="1"/>
    </row>
    <row r="24" customFormat="false" ht="12.75" hidden="false" customHeight="false" outlineLevel="0" collapsed="false">
      <c r="A24" s="22"/>
      <c r="G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2:D22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112/XIX/08
 Rady Miejskiej w Żurominie
z dnia 08 kwiet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4-09T10:53:19Z</cp:lastPrinted>
  <dcterms:modified xsi:type="dcterms:W3CDTF">2008-04-09T1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