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90000</v>
      </c>
      <c r="G9" s="12" t="n">
        <v>90000</v>
      </c>
      <c r="H9" s="12" t="n">
        <v>40000</v>
      </c>
      <c r="I9" s="12"/>
      <c r="J9" s="13" t="n">
        <v>5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90000</v>
      </c>
      <c r="G10" s="17" t="n">
        <f aca="false">G9</f>
        <v>90000</v>
      </c>
      <c r="H10" s="17" t="n">
        <v>40000</v>
      </c>
      <c r="I10" s="17"/>
      <c r="J10" s="17" t="n">
        <v>5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202400</v>
      </c>
      <c r="G11" s="23" t="n">
        <v>202400</v>
      </c>
      <c r="H11" s="23" t="n">
        <v>202400</v>
      </c>
      <c r="I11" s="24"/>
      <c r="J11" s="24"/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25.5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20000</v>
      </c>
      <c r="G13" s="28" t="n">
        <v>20000</v>
      </c>
      <c r="H13" s="28" t="n">
        <v>20000</v>
      </c>
      <c r="I13" s="28"/>
      <c r="J13" s="28"/>
      <c r="K13" s="28"/>
      <c r="L13" s="26" t="s">
        <v>18</v>
      </c>
    </row>
    <row r="14" customFormat="false" ht="51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140000</v>
      </c>
      <c r="G14" s="28" t="n">
        <v>140000</v>
      </c>
      <c r="H14" s="28" t="n">
        <v>140000</v>
      </c>
      <c r="I14" s="28"/>
      <c r="J14" s="28"/>
      <c r="K14" s="28"/>
      <c r="L14" s="26" t="s">
        <v>18</v>
      </c>
    </row>
    <row r="15" customFormat="false" ht="25.5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161000</v>
      </c>
      <c r="G15" s="28" t="n">
        <v>161000</v>
      </c>
      <c r="H15" s="28" t="n">
        <v>161000</v>
      </c>
      <c r="I15" s="28"/>
      <c r="J15" s="28"/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51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20000</v>
      </c>
      <c r="G17" s="28" t="n">
        <v>20000</v>
      </c>
      <c r="H17" s="28" t="n">
        <v>20000</v>
      </c>
      <c r="I17" s="28"/>
      <c r="J17" s="28"/>
      <c r="K17" s="28"/>
      <c r="L17" s="26" t="s">
        <v>18</v>
      </c>
    </row>
    <row r="18" customFormat="false" ht="25.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50000</v>
      </c>
      <c r="G18" s="28" t="n">
        <v>50000</v>
      </c>
      <c r="H18" s="28" t="n">
        <v>50000</v>
      </c>
      <c r="I18" s="28"/>
      <c r="J18" s="28"/>
      <c r="K18" s="28"/>
      <c r="L18" s="26" t="s">
        <v>18</v>
      </c>
    </row>
    <row r="19" customFormat="false" ht="38.25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145000</v>
      </c>
      <c r="G19" s="28" t="n">
        <v>145000</v>
      </c>
      <c r="H19" s="28" t="n">
        <v>145000</v>
      </c>
      <c r="I19" s="28"/>
      <c r="J19" s="28"/>
      <c r="K19" s="28"/>
      <c r="L19" s="26" t="s">
        <v>18</v>
      </c>
    </row>
    <row r="20" customFormat="false" ht="102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60200</v>
      </c>
      <c r="G20" s="28" t="n">
        <v>60200</v>
      </c>
      <c r="H20" s="28" t="n">
        <v>602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200000</v>
      </c>
      <c r="G21" s="28" t="n">
        <v>200000</v>
      </c>
      <c r="H21" s="28" t="n">
        <v>200000</v>
      </c>
      <c r="I21" s="28"/>
      <c r="J21" s="28"/>
      <c r="K21" s="28"/>
      <c r="L21" s="26" t="s">
        <v>18</v>
      </c>
    </row>
    <row r="22" customFormat="false" ht="51" hidden="false" customHeight="false" outlineLevel="0" collapsed="false">
      <c r="A22" s="25" t="n">
        <v>13</v>
      </c>
      <c r="B22" s="26" t="n">
        <v>600</v>
      </c>
      <c r="C22" s="26" t="n">
        <v>60016</v>
      </c>
      <c r="D22" s="26" t="n">
        <v>6050</v>
      </c>
      <c r="E22" s="29" t="s">
        <v>31</v>
      </c>
      <c r="F22" s="28" t="n">
        <v>36600</v>
      </c>
      <c r="G22" s="28" t="n">
        <v>36600</v>
      </c>
      <c r="H22" s="28" t="n">
        <v>36600</v>
      </c>
      <c r="I22" s="28"/>
      <c r="J22" s="28"/>
      <c r="K22" s="28"/>
      <c r="L22" s="26" t="s">
        <v>18</v>
      </c>
    </row>
    <row r="23" customFormat="false" ht="12.75" hidden="false" customHeight="false" outlineLevel="0" collapsed="false">
      <c r="A23" s="25"/>
      <c r="B23" s="30" t="n">
        <v>600</v>
      </c>
      <c r="C23" s="30"/>
      <c r="D23" s="26"/>
      <c r="E23" s="31" t="s">
        <v>32</v>
      </c>
      <c r="F23" s="32" t="n">
        <f aca="false">SUM(F11:F22)</f>
        <v>1132200</v>
      </c>
      <c r="G23" s="32" t="n">
        <f aca="false">SUM(G11:G22)</f>
        <v>1132200</v>
      </c>
      <c r="H23" s="32" t="n">
        <f aca="false">SUM(H11:H22)</f>
        <v>1132200</v>
      </c>
      <c r="I23" s="28"/>
      <c r="J23" s="28"/>
      <c r="K23" s="28"/>
      <c r="L23" s="26"/>
    </row>
    <row r="24" customFormat="false" ht="51" hidden="false" customHeight="false" outlineLevel="0" collapsed="false">
      <c r="A24" s="25" t="n">
        <v>14</v>
      </c>
      <c r="B24" s="30" t="n">
        <v>750</v>
      </c>
      <c r="C24" s="30" t="n">
        <v>75023</v>
      </c>
      <c r="D24" s="26" t="n">
        <v>6050</v>
      </c>
      <c r="E24" s="29" t="s">
        <v>33</v>
      </c>
      <c r="F24" s="33" t="n">
        <v>180000</v>
      </c>
      <c r="G24" s="33" t="n">
        <v>180000</v>
      </c>
      <c r="H24" s="33" t="n">
        <v>90000</v>
      </c>
      <c r="I24" s="28" t="n">
        <v>90000</v>
      </c>
      <c r="J24" s="28"/>
      <c r="K24" s="28"/>
      <c r="L24" s="26" t="s">
        <v>18</v>
      </c>
    </row>
    <row r="25" customFormat="false" ht="12.75" hidden="false" customHeight="false" outlineLevel="0" collapsed="false">
      <c r="A25" s="25"/>
      <c r="B25" s="30"/>
      <c r="C25" s="30"/>
      <c r="D25" s="26"/>
      <c r="E25" s="31" t="s">
        <v>32</v>
      </c>
      <c r="F25" s="32" t="n">
        <f aca="false">F24</f>
        <v>180000</v>
      </c>
      <c r="G25" s="32" t="n">
        <f aca="false">G24</f>
        <v>180000</v>
      </c>
      <c r="H25" s="32" t="n">
        <f aca="false">H24</f>
        <v>90000</v>
      </c>
      <c r="I25" s="32" t="n">
        <f aca="false">I24</f>
        <v>90000</v>
      </c>
      <c r="J25" s="28"/>
      <c r="K25" s="28"/>
      <c r="L25" s="26"/>
    </row>
    <row r="26" customFormat="false" ht="12.75" hidden="false" customHeight="false" outlineLevel="0" collapsed="false">
      <c r="A26" s="25" t="n">
        <v>15</v>
      </c>
      <c r="B26" s="34" t="n">
        <v>754</v>
      </c>
      <c r="C26" s="34" t="n">
        <v>75412</v>
      </c>
      <c r="D26" s="26" t="n">
        <v>6060</v>
      </c>
      <c r="E26" s="29" t="s">
        <v>34</v>
      </c>
      <c r="F26" s="28" t="n">
        <v>15000</v>
      </c>
      <c r="G26" s="28" t="n">
        <v>15000</v>
      </c>
      <c r="H26" s="28" t="n">
        <v>15000</v>
      </c>
      <c r="I26" s="28"/>
      <c r="J26" s="28"/>
      <c r="K26" s="28"/>
      <c r="L26" s="26" t="s">
        <v>18</v>
      </c>
    </row>
    <row r="27" customFormat="false" ht="12.75" hidden="false" customHeight="false" outlineLevel="0" collapsed="false">
      <c r="A27" s="25"/>
      <c r="B27" s="30" t="n">
        <v>754</v>
      </c>
      <c r="C27" s="30"/>
      <c r="D27" s="26"/>
      <c r="E27" s="31" t="s">
        <v>32</v>
      </c>
      <c r="F27" s="32" t="n">
        <v>15000</v>
      </c>
      <c r="G27" s="32" t="n">
        <v>15000</v>
      </c>
      <c r="H27" s="32" t="n">
        <v>15000</v>
      </c>
      <c r="I27" s="28"/>
      <c r="J27" s="28"/>
      <c r="K27" s="28"/>
      <c r="L27" s="26"/>
    </row>
    <row r="28" customFormat="false" ht="38.25" hidden="false" customHeight="false" outlineLevel="0" collapsed="false">
      <c r="A28" s="25" t="n">
        <v>16</v>
      </c>
      <c r="B28" s="34" t="n">
        <v>801</v>
      </c>
      <c r="C28" s="34" t="n">
        <v>80101</v>
      </c>
      <c r="D28" s="26" t="n">
        <v>6050</v>
      </c>
      <c r="E28" s="29" t="s">
        <v>35</v>
      </c>
      <c r="F28" s="33" t="n">
        <v>32800</v>
      </c>
      <c r="G28" s="33" t="n">
        <v>32800</v>
      </c>
      <c r="H28" s="33" t="n">
        <v>32800</v>
      </c>
      <c r="I28" s="28"/>
      <c r="J28" s="28"/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4" t="n">
        <v>801</v>
      </c>
      <c r="C29" s="34" t="n">
        <v>80101</v>
      </c>
      <c r="D29" s="26" t="n">
        <v>6050</v>
      </c>
      <c r="E29" s="29" t="s">
        <v>36</v>
      </c>
      <c r="F29" s="33" t="n">
        <v>55500</v>
      </c>
      <c r="G29" s="33" t="n">
        <v>55500</v>
      </c>
      <c r="H29" s="33" t="n">
        <v>55500</v>
      </c>
      <c r="I29" s="28"/>
      <c r="J29" s="28"/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4" t="n">
        <v>801</v>
      </c>
      <c r="C30" s="34" t="n">
        <v>80101</v>
      </c>
      <c r="D30" s="26" t="n">
        <v>6050</v>
      </c>
      <c r="E30" s="29" t="s">
        <v>37</v>
      </c>
      <c r="F30" s="33" t="n">
        <v>50000</v>
      </c>
      <c r="G30" s="33" t="n">
        <v>50000</v>
      </c>
      <c r="H30" s="33" t="n">
        <v>50000</v>
      </c>
      <c r="I30" s="28"/>
      <c r="J30" s="28"/>
      <c r="K30" s="28"/>
      <c r="L30" s="26" t="s">
        <v>18</v>
      </c>
    </row>
    <row r="31" customFormat="false" ht="51" hidden="false" customHeight="false" outlineLevel="0" collapsed="false">
      <c r="A31" s="25" t="n">
        <v>19</v>
      </c>
      <c r="B31" s="34" t="n">
        <v>801</v>
      </c>
      <c r="C31" s="34" t="n">
        <v>80104</v>
      </c>
      <c r="D31" s="26" t="n">
        <v>6050</v>
      </c>
      <c r="E31" s="29" t="s">
        <v>38</v>
      </c>
      <c r="F31" s="33" t="n">
        <v>50000</v>
      </c>
      <c r="G31" s="33" t="n">
        <v>50000</v>
      </c>
      <c r="H31" s="33" t="n">
        <v>50000</v>
      </c>
      <c r="I31" s="28"/>
      <c r="J31" s="28"/>
      <c r="K31" s="28"/>
      <c r="L31" s="26" t="s">
        <v>18</v>
      </c>
    </row>
    <row r="32" customFormat="false" ht="25.5" hidden="false" customHeight="false" outlineLevel="0" collapsed="false">
      <c r="A32" s="25" t="n">
        <v>20</v>
      </c>
      <c r="B32" s="34" t="n">
        <v>801</v>
      </c>
      <c r="C32" s="34" t="n">
        <v>80104</v>
      </c>
      <c r="D32" s="26" t="n">
        <v>6050</v>
      </c>
      <c r="E32" s="29" t="s">
        <v>39</v>
      </c>
      <c r="F32" s="33" t="n">
        <v>80000</v>
      </c>
      <c r="G32" s="33" t="n">
        <v>80000</v>
      </c>
      <c r="H32" s="33" t="n">
        <v>80000</v>
      </c>
      <c r="I32" s="28"/>
      <c r="J32" s="28"/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4"/>
      <c r="D33" s="26"/>
      <c r="E33" s="31" t="s">
        <v>32</v>
      </c>
      <c r="F33" s="32" t="n">
        <f aca="false">SUM(F28:F32)</f>
        <v>268300</v>
      </c>
      <c r="G33" s="32" t="n">
        <f aca="false">SUM(G28:G32)</f>
        <v>268300</v>
      </c>
      <c r="H33" s="32" t="n">
        <f aca="false">SUM(H28:H32)</f>
        <v>268300</v>
      </c>
      <c r="I33" s="28"/>
      <c r="J33" s="28"/>
      <c r="K33" s="28"/>
      <c r="L33" s="26"/>
    </row>
    <row r="34" customFormat="false" ht="51" hidden="false" customHeight="false" outlineLevel="0" collapsed="false">
      <c r="A34" s="25" t="n">
        <v>21</v>
      </c>
      <c r="B34" s="34" t="n">
        <v>851</v>
      </c>
      <c r="C34" s="34" t="n">
        <v>85154</v>
      </c>
      <c r="D34" s="26" t="n">
        <v>6050</v>
      </c>
      <c r="E34" s="29" t="s">
        <v>40</v>
      </c>
      <c r="F34" s="33" t="n">
        <v>60000</v>
      </c>
      <c r="G34" s="33" t="n">
        <v>60000</v>
      </c>
      <c r="H34" s="33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4"/>
      <c r="D35" s="26"/>
      <c r="E35" s="31" t="s">
        <v>32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51" hidden="false" customHeight="false" outlineLevel="0" collapsed="false">
      <c r="A36" s="25" t="n">
        <v>22</v>
      </c>
      <c r="B36" s="34" t="n">
        <v>900</v>
      </c>
      <c r="C36" s="34" t="n">
        <v>90002</v>
      </c>
      <c r="D36" s="26" t="n">
        <v>6050</v>
      </c>
      <c r="E36" s="29" t="s">
        <v>41</v>
      </c>
      <c r="F36" s="33" t="n">
        <v>100000</v>
      </c>
      <c r="G36" s="33" t="n">
        <v>100000</v>
      </c>
      <c r="H36" s="33" t="n">
        <v>100000</v>
      </c>
      <c r="I36" s="28"/>
      <c r="J36" s="28"/>
      <c r="K36" s="28"/>
      <c r="L36" s="26" t="s">
        <v>18</v>
      </c>
    </row>
    <row r="37" customFormat="false" ht="51" hidden="false" customHeight="false" outlineLevel="0" collapsed="false">
      <c r="A37" s="25" t="n">
        <v>23</v>
      </c>
      <c r="B37" s="34" t="n">
        <v>900</v>
      </c>
      <c r="C37" s="34" t="n">
        <v>90015</v>
      </c>
      <c r="D37" s="26" t="n">
        <v>6050</v>
      </c>
      <c r="E37" s="29" t="s">
        <v>42</v>
      </c>
      <c r="F37" s="33" t="n">
        <v>100000</v>
      </c>
      <c r="G37" s="33" t="n">
        <v>100000</v>
      </c>
      <c r="H37" s="33" t="n">
        <v>100000</v>
      </c>
      <c r="I37" s="28"/>
      <c r="J37" s="28"/>
      <c r="K37" s="28"/>
      <c r="L37" s="26" t="s">
        <v>18</v>
      </c>
    </row>
    <row r="38" customFormat="false" ht="38.25" hidden="false" customHeight="false" outlineLevel="0" collapsed="false">
      <c r="A38" s="25" t="n">
        <v>24</v>
      </c>
      <c r="B38" s="34" t="n">
        <v>900</v>
      </c>
      <c r="C38" s="34" t="n">
        <v>90095</v>
      </c>
      <c r="D38" s="26" t="n">
        <v>6050</v>
      </c>
      <c r="E38" s="29" t="s">
        <v>43</v>
      </c>
      <c r="F38" s="33" t="n">
        <v>150000</v>
      </c>
      <c r="G38" s="33" t="n">
        <v>150000</v>
      </c>
      <c r="H38" s="33" t="n">
        <v>150000</v>
      </c>
      <c r="I38" s="28"/>
      <c r="J38" s="28"/>
      <c r="K38" s="28"/>
      <c r="L38" s="26" t="s">
        <v>18</v>
      </c>
    </row>
    <row r="39" customFormat="false" ht="63.75" hidden="false" customHeight="false" outlineLevel="0" collapsed="false">
      <c r="A39" s="25" t="n">
        <v>25</v>
      </c>
      <c r="B39" s="34"/>
      <c r="C39" s="34"/>
      <c r="D39" s="26" t="n">
        <v>6050</v>
      </c>
      <c r="E39" s="29" t="s">
        <v>44</v>
      </c>
      <c r="F39" s="33" t="n">
        <v>140000</v>
      </c>
      <c r="G39" s="33" t="n">
        <v>140000</v>
      </c>
      <c r="H39" s="33" t="n">
        <v>50000</v>
      </c>
      <c r="I39" s="28" t="n">
        <v>90000</v>
      </c>
      <c r="J39" s="28"/>
      <c r="K39" s="28"/>
      <c r="L39" s="26" t="s">
        <v>18</v>
      </c>
    </row>
    <row r="40" customFormat="false" ht="12.75" hidden="false" customHeight="false" outlineLevel="0" collapsed="false">
      <c r="A40" s="25"/>
      <c r="B40" s="30" t="n">
        <v>900</v>
      </c>
      <c r="C40" s="34"/>
      <c r="D40" s="26"/>
      <c r="E40" s="31" t="s">
        <v>32</v>
      </c>
      <c r="F40" s="32" t="n">
        <f aca="false">SUM(F36:F39)</f>
        <v>490000</v>
      </c>
      <c r="G40" s="32" t="n">
        <f aca="false">G39+G38+G37+G36</f>
        <v>490000</v>
      </c>
      <c r="H40" s="32" t="n">
        <f aca="false">H39+H38+H37+H36</f>
        <v>400000</v>
      </c>
      <c r="I40" s="32" t="n">
        <f aca="false">I39+I38</f>
        <v>90000</v>
      </c>
      <c r="J40" s="28"/>
      <c r="K40" s="28"/>
      <c r="L40" s="26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8"/>
      <c r="J41" s="28"/>
      <c r="K41" s="28"/>
      <c r="L41" s="26"/>
    </row>
    <row r="42" customFormat="false" ht="22.5" hidden="false" customHeight="true" outlineLevel="0" collapsed="false">
      <c r="A42" s="35" t="s">
        <v>45</v>
      </c>
      <c r="B42" s="35"/>
      <c r="C42" s="35"/>
      <c r="D42" s="35"/>
      <c r="E42" s="35"/>
      <c r="F42" s="36" t="n">
        <f aca="false">F40+F35+F33+F27+F25+F23+F10</f>
        <v>2235500</v>
      </c>
      <c r="G42" s="37" t="n">
        <f aca="false">G40+G35+G33+G27+G25+G23+G10</f>
        <v>2235500</v>
      </c>
      <c r="H42" s="36" t="n">
        <f aca="false">H40+H35+H33+H27+H25+H23+H10</f>
        <v>2005500</v>
      </c>
      <c r="I42" s="36" t="n">
        <f aca="false">I40+I25</f>
        <v>180000</v>
      </c>
      <c r="J42" s="38"/>
      <c r="K42" s="37" t="n">
        <f aca="false">K40+K35+K33+K23+J10</f>
        <v>50000</v>
      </c>
      <c r="L42" s="39" t="s">
        <v>46</v>
      </c>
    </row>
    <row r="49" customFormat="false" ht="12.75" hidden="false" customHeight="false" outlineLevel="0" collapsed="false">
      <c r="A49" s="4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112/XIX/08
Rady Miejskiej w Żurominie 
z dnia08 kwiet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4-09T10:53:19Z</cp:lastPrinted>
  <dcterms:modified xsi:type="dcterms:W3CDTF">2008-04-09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