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84">
  <si>
    <t xml:space="preserve">Dochody budżetu gminy na 2008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Dochody ogółem</t>
  </si>
  <si>
    <t xml:space="preserve">(* kol. 2 do wykorzystania fakultatywnego)</t>
  </si>
  <si>
    <t xml:space="preserve">Wydatki budżetu gminy na  2008 r.</t>
  </si>
  <si>
    <t xml:space="preserve">w  złotych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8 - 2010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Poniesione koszty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obwodnicy miejskiej( ul Okrężna )2008-2009</t>
  </si>
  <si>
    <t xml:space="preserve">A.      
B.
C.
…</t>
  </si>
  <si>
    <t xml:space="preserve">UGiM</t>
  </si>
  <si>
    <t xml:space="preserve">2.</t>
  </si>
  <si>
    <t xml:space="preserve">Budowa boiska wielofunkcyjnego przy Zespole Szkół Nr 1 Żuromin2007-2008</t>
  </si>
  <si>
    <t xml:space="preserve">3.</t>
  </si>
  <si>
    <t xml:space="preserve">Budowa kanalizacji deszczowej w Żurominie 2008-2010</t>
  </si>
  <si>
    <t xml:space="preserve">Rozbudowa budynku Żuromińskiego Centrum Kultury w Żurominie 2008-2009</t>
  </si>
  <si>
    <t xml:space="preserve">11 73 492</t>
  </si>
  <si>
    <t xml:space="preserve">x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Rozbudowa sieci wodociagowych na terenie miasta i gminy</t>
  </si>
  <si>
    <t xml:space="preserve">Razem</t>
  </si>
  <si>
    <t xml:space="preserve">Budowa drogi Chamsk- Olszewo-Sadowo</t>
  </si>
  <si>
    <t xml:space="preserve">Budowa ul. Nowej w Żuromine</t>
  </si>
  <si>
    <t xml:space="preserve">Projekt budowy drogi Rozwozin -Raczyny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Kościuszki-Szpitalna w Żurominie</t>
  </si>
  <si>
    <t xml:space="preserve">Projekt budowy chodnika, kanalizacji deszczowej i rozbudowy skrzyżowania Słoneczna-Cicha Warszawska</t>
  </si>
  <si>
    <t xml:space="preserve">Razem dział</t>
  </si>
  <si>
    <t xml:space="preserve">Zakup samochodu</t>
  </si>
  <si>
    <t xml:space="preserve">Przebudowa dziedzińca przy Zespole Szkół Nr 1 </t>
  </si>
  <si>
    <t xml:space="preserve">Wyposażenie placów zabaw przy przedszkolach samorządowych</t>
  </si>
  <si>
    <t xml:space="preserve">Remont budynku Przedszkola nr 2</t>
  </si>
  <si>
    <t xml:space="preserve">Rozbudowa budynku ŻCK- Rozbudowa świetlicy Socjoterapeutycznej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10r.</t>
  </si>
  <si>
    <t xml:space="preserve">2011 r</t>
  </si>
  <si>
    <t xml:space="preserve">1.2</t>
  </si>
  <si>
    <t xml:space="preserve">2011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8 r.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akład Usług Remontowo Budowlanych w Żurominie</t>
  </si>
  <si>
    <t xml:space="preserve">II</t>
  </si>
  <si>
    <t xml:space="preserve">Rachunki dochodów własnych jednostek budżetowych</t>
  </si>
  <si>
    <t xml:space="preserve">1. Zespół Szkół Nr 1 w Żurominie</t>
  </si>
  <si>
    <t xml:space="preserve">2. Zespół Szkół Nr 2 w Żuromnie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(** kol. 4 do wykorzystania fakultatywnego)</t>
  </si>
  <si>
    <t xml:space="preserve">Dotacje podmiotowe* w 2008 r.</t>
  </si>
  <si>
    <r>
      <rPr>
        <sz val="10"/>
        <rFont val="Arial CE"/>
        <family val="0"/>
        <charset val="238"/>
      </rPr>
      <t xml:space="preserve">        </t>
    </r>
    <r>
      <rPr>
        <sz val="14"/>
        <rFont val="Arial CE"/>
        <family val="0"/>
        <charset val="238"/>
      </rPr>
      <t xml:space="preserve">dla samorządowych instytucji kultury</t>
    </r>
  </si>
  <si>
    <t xml:space="preserve">Nazwa instytucji</t>
  </si>
  <si>
    <t xml:space="preserve">Kwota dotacji</t>
  </si>
  <si>
    <t xml:space="preserve">Żuromińskie Centrum Kultury w Żurominie</t>
  </si>
  <si>
    <t xml:space="preserve">Powiatowo Miejska Biblioteka w Żurominie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Kultua fizyczna i sport</t>
  </si>
  <si>
    <t xml:space="preserve">Zadania w zakresie kultury izycznej i sportu</t>
  </si>
  <si>
    <t xml:space="preserve">Dotacje celowe na dofinansowanie zadań zleconych do realizacji stowarzyszeniom na organizację imprez sportowych i szkolenie dzieci i młodzieży</t>
  </si>
  <si>
    <t xml:space="preserve">Zestawienie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r>
      <rPr>
        <sz val="10"/>
        <rFont val="Arial"/>
        <family val="0"/>
        <charset val="238"/>
      </rPr>
      <t xml:space="preserve">§ </t>
    </r>
    <r>
      <rPr>
        <sz val="10"/>
        <rFont val="Arial CE"/>
        <family val="2"/>
        <charset val="238"/>
      </rPr>
      <t xml:space="preserve">2960 Przelewy redystrybucyjne</t>
    </r>
  </si>
  <si>
    <t xml:space="preserve">I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Zakup usług pozostałych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6110-Wydatki inwestycyjne funduszy celowych</t>
    </r>
  </si>
  <si>
    <t xml:space="preserve">w tym: Budowa kanalizacji  deszczowej na terenie miasta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8 r.</t>
  </si>
  <si>
    <t xml:space="preserve">Nazwa jednostki pomocniczej</t>
  </si>
  <si>
    <t xml:space="preserve">Kwota</t>
  </si>
  <si>
    <t xml:space="preserve">(* kol. 4 do wykorzystania fakultatywnego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ia z tytułu:(bez określonychw art.170 ust. 3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:( bez określonych w art..170 ust.3</t>
  </si>
  <si>
    <t xml:space="preserve">pożyczki</t>
  </si>
  <si>
    <t xml:space="preserve">kredyty,  w tym:</t>
  </si>
  <si>
    <t xml:space="preserve">   EBOiR</t>
  </si>
  <si>
    <t xml:space="preserve">Pożyczki, kredyty i obligacje 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(</t>
    </r>
    <r>
      <rPr>
        <sz val="10"/>
        <rFont val="Arial"/>
        <family val="2"/>
        <charset val="238"/>
      </rPr>
      <t xml:space="preserve">art. 170 ust1</t>
    </r>
    <r>
      <rPr>
        <b val="true"/>
        <sz val="10"/>
        <rFont val="Arial"/>
        <family val="2"/>
        <charset val="238"/>
      </rPr>
      <t xml:space="preserve">)     </t>
    </r>
    <r>
      <rPr>
        <sz val="10"/>
        <rFont val="Arial"/>
        <family val="2"/>
        <charset val="238"/>
      </rPr>
      <t xml:space="preserve">( 1-2.1a-2.1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F3" s="0" t="s">
        <v>1</v>
      </c>
    </row>
    <row r="4" s="6" customFormat="true" ht="1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5" t="s">
        <v>6</v>
      </c>
      <c r="F4" s="5"/>
      <c r="G4" s="5"/>
    </row>
    <row r="5" s="6" customFormat="true" ht="15" hidden="false" customHeight="true" outlineLevel="0" collapsed="false">
      <c r="A5" s="3"/>
      <c r="B5" s="4"/>
      <c r="C5" s="3"/>
      <c r="D5" s="3"/>
      <c r="E5" s="7" t="s">
        <v>7</v>
      </c>
      <c r="F5" s="5" t="s">
        <v>8</v>
      </c>
      <c r="G5" s="5"/>
    </row>
    <row r="6" s="6" customFormat="true" ht="15" hidden="false" customHeight="true" outlineLevel="0" collapsed="false">
      <c r="A6" s="8"/>
      <c r="B6" s="9"/>
      <c r="C6" s="10"/>
      <c r="D6" s="10"/>
      <c r="E6" s="7"/>
      <c r="F6" s="11" t="s">
        <v>9</v>
      </c>
      <c r="G6" s="11" t="s">
        <v>10</v>
      </c>
    </row>
    <row r="7" s="14" customFormat="true" ht="8.1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20.1" hidden="false" customHeight="true" outlineLevel="0" collapsed="false">
      <c r="A8" s="15"/>
      <c r="B8" s="16"/>
      <c r="C8" s="16"/>
      <c r="D8" s="17"/>
      <c r="E8" s="15"/>
      <c r="F8" s="18"/>
      <c r="G8" s="15"/>
    </row>
    <row r="9" customFormat="false" ht="20.1" hidden="false" customHeight="true" outlineLevel="0" collapsed="false">
      <c r="A9" s="19"/>
      <c r="B9" s="20"/>
      <c r="C9" s="20"/>
      <c r="D9" s="20"/>
      <c r="E9" s="21"/>
      <c r="F9" s="19"/>
      <c r="G9" s="19"/>
    </row>
    <row r="10" customFormat="false" ht="20.1" hidden="false" customHeight="true" outlineLevel="0" collapsed="false">
      <c r="A10" s="22"/>
      <c r="B10" s="23"/>
      <c r="C10" s="23"/>
      <c r="D10" s="24"/>
      <c r="E10" s="22"/>
      <c r="F10" s="25"/>
      <c r="G10" s="22"/>
    </row>
    <row r="11" customFormat="false" ht="20.1" hidden="false" customHeight="true" outlineLevel="0" collapsed="false">
      <c r="A11" s="19"/>
      <c r="B11" s="20"/>
      <c r="C11" s="20"/>
      <c r="D11" s="20"/>
      <c r="E11" s="19"/>
      <c r="F11" s="19"/>
      <c r="G11" s="19"/>
    </row>
    <row r="12" customFormat="false" ht="20.1" hidden="false" customHeight="true" outlineLevel="0" collapsed="false">
      <c r="A12" s="22"/>
      <c r="B12" s="23"/>
      <c r="C12" s="23"/>
      <c r="D12" s="24"/>
      <c r="E12" s="19"/>
      <c r="F12" s="19"/>
      <c r="G12" s="19"/>
    </row>
    <row r="13" customFormat="false" ht="20.1" hidden="false" customHeight="true" outlineLevel="0" collapsed="false">
      <c r="A13" s="19"/>
      <c r="B13" s="20"/>
      <c r="C13" s="20"/>
      <c r="D13" s="20"/>
      <c r="E13" s="22"/>
      <c r="F13" s="25"/>
      <c r="G13" s="22"/>
    </row>
    <row r="14" customFormat="false" ht="20.1" hidden="false" customHeight="true" outlineLevel="0" collapsed="false">
      <c r="A14" s="26"/>
      <c r="B14" s="27"/>
      <c r="C14" s="27"/>
      <c r="D14" s="28"/>
      <c r="E14" s="19"/>
      <c r="F14" s="19"/>
      <c r="G14" s="19"/>
    </row>
    <row r="15" s="33" customFormat="true" ht="20.1" hidden="false" customHeight="true" outlineLevel="0" collapsed="false">
      <c r="A15" s="29" t="s">
        <v>11</v>
      </c>
      <c r="B15" s="29"/>
      <c r="C15" s="29"/>
      <c r="D15" s="29"/>
      <c r="E15" s="30"/>
      <c r="F15" s="31"/>
      <c r="G15" s="32"/>
    </row>
    <row r="16" customFormat="false" ht="12.75" hidden="false" customHeight="false" outlineLevel="0" collapsed="false">
      <c r="B16" s="34"/>
      <c r="C16" s="34"/>
      <c r="D16" s="34"/>
    </row>
    <row r="17" customFormat="false" ht="12.75" hidden="false" customHeight="false" outlineLevel="0" collapsed="false">
      <c r="A17" s="35" t="s">
        <v>12</v>
      </c>
      <c r="B17" s="34"/>
      <c r="C17" s="34"/>
      <c r="D17" s="34"/>
    </row>
    <row r="18" customFormat="false" ht="12.75" hidden="false" customHeight="false" outlineLevel="0" collapsed="false">
      <c r="B18" s="36"/>
      <c r="C18" s="34"/>
      <c r="D18" s="34"/>
    </row>
    <row r="19" customFormat="false" ht="12.75" hidden="false" customHeight="false" outlineLevel="0" collapsed="false">
      <c r="B19" s="34"/>
      <c r="C19" s="34"/>
      <c r="D19" s="34"/>
    </row>
    <row r="20" customFormat="false" ht="12.75" hidden="false" customHeight="false" outlineLevel="0" collapsed="false">
      <c r="B20" s="34"/>
      <c r="C20" s="34"/>
      <c r="D20" s="34"/>
    </row>
    <row r="21" customFormat="false" ht="12.75" hidden="false" customHeight="false" outlineLevel="0" collapsed="false">
      <c r="B21" s="34"/>
      <c r="C21" s="34"/>
      <c r="D21" s="34"/>
    </row>
    <row r="22" customFormat="false" ht="12.75" hidden="false" customHeight="false" outlineLevel="0" collapsed="false">
      <c r="B22" s="34"/>
      <c r="C22" s="34"/>
      <c r="D22" s="34"/>
    </row>
    <row r="23" customFormat="false" ht="12.75" hidden="false" customHeight="false" outlineLevel="0" collapsed="false">
      <c r="B23" s="34"/>
      <c r="C23" s="34"/>
      <c r="D23" s="34"/>
    </row>
    <row r="24" customFormat="false" ht="12.75" hidden="false" customHeight="false" outlineLevel="0" collapsed="false">
      <c r="B24" s="34"/>
      <c r="C24" s="34"/>
      <c r="D24" s="34"/>
    </row>
    <row r="25" customFormat="false" ht="12.75" hidden="false" customHeight="false" outlineLevel="0" collapsed="false">
      <c r="B25" s="34"/>
      <c r="C25" s="34"/>
      <c r="D25" s="34"/>
    </row>
    <row r="26" customFormat="false" ht="12.75" hidden="false" customHeight="false" outlineLevel="0" collapsed="false">
      <c r="B26" s="34"/>
      <c r="C26" s="34"/>
      <c r="D26" s="34"/>
    </row>
    <row r="27" customFormat="false" ht="12.75" hidden="false" customHeight="false" outlineLevel="0" collapsed="false">
      <c r="B27" s="34"/>
      <c r="C27" s="34"/>
      <c r="D27" s="34"/>
    </row>
    <row r="28" customFormat="false" ht="12.75" hidden="false" customHeight="false" outlineLevel="0" collapsed="false">
      <c r="B28" s="34"/>
      <c r="C28" s="34"/>
      <c r="D28" s="34"/>
    </row>
    <row r="29" customFormat="false" ht="12.75" hidden="false" customHeight="false" outlineLevel="0" collapsed="false">
      <c r="B29" s="34"/>
      <c r="C29" s="34"/>
      <c r="D29" s="34"/>
    </row>
    <row r="30" customFormat="false" ht="12.75" hidden="false" customHeight="false" outlineLevel="0" collapsed="false">
      <c r="B30" s="34"/>
      <c r="C30" s="34"/>
      <c r="D30" s="34"/>
    </row>
    <row r="31" customFormat="false" ht="12.75" hidden="false" customHeight="false" outlineLevel="0" collapsed="false">
      <c r="B31" s="34"/>
      <c r="C31" s="34"/>
      <c r="D31" s="34"/>
    </row>
    <row r="32" customFormat="false" ht="12.75" hidden="false" customHeight="false" outlineLevel="0" collapsed="false">
      <c r="B32" s="34"/>
      <c r="C32" s="34"/>
      <c r="D32" s="34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</sheetData>
  <mergeCells count="9">
    <mergeCell ref="B1:D1"/>
    <mergeCell ref="A4:A5"/>
    <mergeCell ref="B4:B5"/>
    <mergeCell ref="C4:C5"/>
    <mergeCell ref="D4:D5"/>
    <mergeCell ref="E4:G4"/>
    <mergeCell ref="E5:E6"/>
    <mergeCell ref="F5:G5"/>
    <mergeCell ref="A15:D15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64" t="s">
        <v>17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6.5" hidden="false" customHeight="false" outlineLevel="0" collapsed="false">
      <c r="A2" s="164" t="s">
        <v>176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6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52" t="s">
        <v>1</v>
      </c>
    </row>
    <row r="5" customFormat="false" ht="15" hidden="false" customHeight="true" outlineLevel="0" collapsed="false">
      <c r="A5" s="53" t="s">
        <v>31</v>
      </c>
      <c r="B5" s="53" t="s">
        <v>177</v>
      </c>
      <c r="C5" s="54" t="s">
        <v>178</v>
      </c>
      <c r="D5" s="54" t="s">
        <v>179</v>
      </c>
      <c r="E5" s="54"/>
      <c r="F5" s="54"/>
      <c r="G5" s="54"/>
      <c r="H5" s="54" t="s">
        <v>127</v>
      </c>
      <c r="I5" s="54"/>
      <c r="J5" s="54" t="s">
        <v>180</v>
      </c>
      <c r="K5" s="54" t="s">
        <v>181</v>
      </c>
    </row>
    <row r="6" customFormat="false" ht="15" hidden="false" customHeight="true" outlineLevel="0" collapsed="false">
      <c r="A6" s="53"/>
      <c r="B6" s="53"/>
      <c r="C6" s="54"/>
      <c r="D6" s="54" t="s">
        <v>182</v>
      </c>
      <c r="E6" s="166" t="s">
        <v>21</v>
      </c>
      <c r="F6" s="166"/>
      <c r="G6" s="166"/>
      <c r="H6" s="54" t="s">
        <v>182</v>
      </c>
      <c r="I6" s="54" t="s">
        <v>183</v>
      </c>
      <c r="J6" s="54"/>
      <c r="K6" s="54"/>
    </row>
    <row r="7" customFormat="false" ht="18" hidden="false" customHeight="true" outlineLevel="0" collapsed="false">
      <c r="A7" s="53"/>
      <c r="B7" s="53"/>
      <c r="C7" s="54"/>
      <c r="D7" s="54"/>
      <c r="E7" s="54" t="s">
        <v>184</v>
      </c>
      <c r="F7" s="166" t="s">
        <v>21</v>
      </c>
      <c r="G7" s="166"/>
      <c r="H7" s="54"/>
      <c r="I7" s="54"/>
      <c r="J7" s="54"/>
      <c r="K7" s="54"/>
    </row>
    <row r="8" customFormat="false" ht="42" hidden="false" customHeight="true" outlineLevel="0" collapsed="false">
      <c r="A8" s="53"/>
      <c r="B8" s="53"/>
      <c r="C8" s="54"/>
      <c r="D8" s="54"/>
      <c r="E8" s="54"/>
      <c r="F8" s="167" t="s">
        <v>185</v>
      </c>
      <c r="G8" s="167" t="s">
        <v>186</v>
      </c>
      <c r="H8" s="54"/>
      <c r="I8" s="54"/>
      <c r="J8" s="54"/>
      <c r="K8" s="54"/>
    </row>
    <row r="9" customFormat="false" ht="8.1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56" t="n">
        <v>9</v>
      </c>
      <c r="J9" s="56" t="n">
        <v>10</v>
      </c>
      <c r="K9" s="56" t="n">
        <v>11</v>
      </c>
    </row>
    <row r="10" customFormat="false" ht="19.5" hidden="false" customHeight="true" outlineLevel="0" collapsed="false">
      <c r="A10" s="57" t="s">
        <v>187</v>
      </c>
      <c r="B10" s="153" t="s">
        <v>188</v>
      </c>
      <c r="C10" s="168" t="n">
        <v>1000</v>
      </c>
      <c r="D10" s="168" t="n">
        <f aca="false">D12</f>
        <v>900000</v>
      </c>
      <c r="E10" s="58"/>
      <c r="F10" s="58"/>
      <c r="G10" s="58"/>
      <c r="H10" s="168" t="n">
        <f aca="false">H12</f>
        <v>900000</v>
      </c>
      <c r="I10" s="58"/>
      <c r="J10" s="168" t="n">
        <v>1000</v>
      </c>
      <c r="K10" s="57" t="s">
        <v>57</v>
      </c>
    </row>
    <row r="11" customFormat="false" ht="19.5" hidden="false" customHeight="true" outlineLevel="0" collapsed="false">
      <c r="A11" s="61"/>
      <c r="B11" s="169" t="s">
        <v>19</v>
      </c>
      <c r="C11" s="62"/>
      <c r="D11" s="62"/>
      <c r="E11" s="62"/>
      <c r="F11" s="62"/>
      <c r="G11" s="62"/>
      <c r="H11" s="62"/>
      <c r="I11" s="62"/>
      <c r="J11" s="62"/>
      <c r="K11" s="61"/>
    </row>
    <row r="12" customFormat="false" ht="30.75" hidden="false" customHeight="true" outlineLevel="0" collapsed="false">
      <c r="A12" s="61"/>
      <c r="B12" s="170" t="s">
        <v>189</v>
      </c>
      <c r="C12" s="62" t="n">
        <v>1000</v>
      </c>
      <c r="D12" s="64" t="n">
        <v>900000</v>
      </c>
      <c r="E12" s="62"/>
      <c r="F12" s="62"/>
      <c r="G12" s="62"/>
      <c r="H12" s="64" t="n">
        <v>900000</v>
      </c>
      <c r="I12" s="62"/>
      <c r="J12" s="64" t="n">
        <v>1000</v>
      </c>
      <c r="K12" s="61" t="s">
        <v>57</v>
      </c>
    </row>
    <row r="13" customFormat="false" ht="19.5" hidden="false" customHeight="true" outlineLevel="0" collapsed="false">
      <c r="A13" s="61"/>
      <c r="B13" s="171"/>
      <c r="C13" s="62"/>
      <c r="D13" s="62"/>
      <c r="E13" s="62"/>
      <c r="F13" s="62"/>
      <c r="G13" s="62"/>
      <c r="H13" s="62"/>
      <c r="I13" s="62"/>
      <c r="J13" s="62"/>
      <c r="K13" s="61" t="s">
        <v>57</v>
      </c>
    </row>
    <row r="14" customFormat="false" ht="19.5" hidden="false" customHeight="true" outlineLevel="0" collapsed="false">
      <c r="A14" s="61"/>
      <c r="B14" s="171"/>
      <c r="C14" s="62"/>
      <c r="D14" s="62"/>
      <c r="E14" s="62"/>
      <c r="F14" s="62"/>
      <c r="G14" s="62"/>
      <c r="H14" s="62"/>
      <c r="I14" s="62"/>
      <c r="J14" s="62"/>
      <c r="K14" s="61" t="s">
        <v>57</v>
      </c>
    </row>
    <row r="15" customFormat="false" ht="19.5" hidden="false" customHeight="true" outlineLevel="0" collapsed="false">
      <c r="A15" s="172"/>
      <c r="B15" s="173"/>
      <c r="C15" s="163"/>
      <c r="D15" s="163"/>
      <c r="E15" s="163"/>
      <c r="F15" s="163"/>
      <c r="G15" s="163"/>
      <c r="H15" s="163"/>
      <c r="I15" s="163"/>
      <c r="J15" s="163"/>
      <c r="K15" s="172" t="s">
        <v>57</v>
      </c>
    </row>
    <row r="16" customFormat="false" ht="25.5" hidden="false" customHeight="true" outlineLevel="0" collapsed="false">
      <c r="A16" s="57" t="s">
        <v>190</v>
      </c>
      <c r="B16" s="174" t="s">
        <v>191</v>
      </c>
      <c r="C16" s="153" t="n">
        <f aca="false">C18+C19</f>
        <v>1100</v>
      </c>
      <c r="D16" s="168" t="n">
        <f aca="false">D18+D19</f>
        <v>90000</v>
      </c>
      <c r="E16" s="61"/>
      <c r="F16" s="61" t="s">
        <v>57</v>
      </c>
      <c r="G16" s="61" t="s">
        <v>57</v>
      </c>
      <c r="H16" s="168" t="n">
        <f aca="false">H18+H19</f>
        <v>90000</v>
      </c>
      <c r="I16" s="61" t="s">
        <v>57</v>
      </c>
      <c r="J16" s="153" t="n">
        <f aca="false">J18+J19</f>
        <v>1100</v>
      </c>
      <c r="K16" s="58"/>
    </row>
    <row r="17" customFormat="false" ht="19.5" hidden="false" customHeight="true" outlineLevel="0" collapsed="false">
      <c r="A17" s="62"/>
      <c r="B17" s="169" t="s">
        <v>19</v>
      </c>
      <c r="C17" s="62"/>
      <c r="D17" s="62"/>
      <c r="E17" s="61"/>
      <c r="F17" s="61"/>
      <c r="G17" s="61"/>
      <c r="H17" s="62"/>
      <c r="I17" s="61"/>
      <c r="J17" s="62"/>
      <c r="K17" s="62"/>
    </row>
    <row r="18" customFormat="false" ht="19.5" hidden="false" customHeight="true" outlineLevel="0" collapsed="false">
      <c r="A18" s="62"/>
      <c r="B18" s="175" t="s">
        <v>192</v>
      </c>
      <c r="C18" s="62" t="n">
        <v>500</v>
      </c>
      <c r="D18" s="64" t="n">
        <v>30000</v>
      </c>
      <c r="E18" s="61"/>
      <c r="F18" s="61" t="s">
        <v>57</v>
      </c>
      <c r="G18" s="61" t="s">
        <v>57</v>
      </c>
      <c r="H18" s="64" t="n">
        <v>30000</v>
      </c>
      <c r="I18" s="61" t="s">
        <v>57</v>
      </c>
      <c r="J18" s="62" t="n">
        <v>500</v>
      </c>
      <c r="K18" s="62"/>
    </row>
    <row r="19" customFormat="false" ht="19.5" hidden="false" customHeight="true" outlineLevel="0" collapsed="false">
      <c r="A19" s="62"/>
      <c r="B19" s="175" t="s">
        <v>193</v>
      </c>
      <c r="C19" s="62" t="n">
        <v>600</v>
      </c>
      <c r="D19" s="64" t="n">
        <v>60000</v>
      </c>
      <c r="E19" s="61"/>
      <c r="F19" s="61" t="s">
        <v>57</v>
      </c>
      <c r="G19" s="61" t="s">
        <v>57</v>
      </c>
      <c r="H19" s="64" t="n">
        <v>60000</v>
      </c>
      <c r="I19" s="61" t="s">
        <v>57</v>
      </c>
      <c r="J19" s="62" t="n">
        <v>600</v>
      </c>
      <c r="K19" s="62"/>
    </row>
    <row r="20" customFormat="false" ht="19.5" hidden="false" customHeight="true" outlineLevel="0" collapsed="false">
      <c r="A20" s="62"/>
      <c r="B20" s="171"/>
      <c r="C20" s="62"/>
      <c r="D20" s="62"/>
      <c r="E20" s="61"/>
      <c r="F20" s="61" t="s">
        <v>57</v>
      </c>
      <c r="G20" s="61" t="s">
        <v>57</v>
      </c>
      <c r="H20" s="62"/>
      <c r="I20" s="61" t="s">
        <v>57</v>
      </c>
      <c r="J20" s="62"/>
      <c r="K20" s="62"/>
    </row>
    <row r="21" customFormat="false" ht="19.5" hidden="false" customHeight="true" outlineLevel="0" collapsed="false">
      <c r="A21" s="163"/>
      <c r="B21" s="173"/>
      <c r="C21" s="163"/>
      <c r="D21" s="163"/>
      <c r="E21" s="172"/>
      <c r="F21" s="172" t="s">
        <v>57</v>
      </c>
      <c r="G21" s="172" t="s">
        <v>57</v>
      </c>
      <c r="H21" s="163"/>
      <c r="I21" s="172" t="s">
        <v>57</v>
      </c>
      <c r="J21" s="163"/>
      <c r="K21" s="163"/>
    </row>
    <row r="22" s="33" customFormat="true" ht="19.5" hidden="false" customHeight="true" outlineLevel="0" collapsed="false">
      <c r="A22" s="29" t="s">
        <v>7</v>
      </c>
      <c r="B22" s="29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4.5" hidden="false" customHeight="true" outlineLevel="0" collapsed="false"/>
    <row r="24" customFormat="false" ht="12.75" hidden="false" customHeight="true" outlineLevel="0" collapsed="false">
      <c r="A24" s="176"/>
    </row>
    <row r="25" customFormat="false" ht="12.75" hidden="false" customHeight="false" outlineLevel="0" collapsed="false">
      <c r="A25" s="176"/>
    </row>
    <row r="26" customFormat="false" ht="12.75" hidden="false" customHeight="false" outlineLevel="0" collapsed="false">
      <c r="A26" s="176"/>
    </row>
    <row r="27" customFormat="false" ht="12.75" hidden="false" customHeight="false" outlineLevel="0" collapsed="false">
      <c r="A27" s="176"/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Nr 90/XVI/07
 Rady Miejskiej w Żurominie
z dnia 28 grudnia 2007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17" t="s">
        <v>194</v>
      </c>
      <c r="B1" s="117"/>
      <c r="C1" s="117"/>
      <c r="D1" s="117"/>
      <c r="E1" s="117"/>
      <c r="F1" s="117"/>
      <c r="G1" s="117"/>
    </row>
    <row r="2" customFormat="false" ht="20.1" hidden="false" customHeight="true" outlineLevel="0" collapsed="false">
      <c r="E2" s="165"/>
      <c r="F2" s="165"/>
      <c r="G2" s="165"/>
    </row>
    <row r="3" customFormat="false" ht="20.1" hidden="false" customHeight="true" outlineLevel="0" collapsed="false">
      <c r="E3" s="34"/>
      <c r="F3" s="34"/>
      <c r="G3" s="177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4" t="s">
        <v>195</v>
      </c>
      <c r="F4" s="54" t="s">
        <v>196</v>
      </c>
      <c r="G4" s="54" t="s">
        <v>197</v>
      </c>
    </row>
    <row r="5" customFormat="false" ht="20.1" hidden="false" customHeight="true" outlineLevel="0" collapsed="false">
      <c r="A5" s="53"/>
      <c r="B5" s="53"/>
      <c r="C5" s="53"/>
      <c r="D5" s="53"/>
      <c r="E5" s="54"/>
      <c r="F5" s="54"/>
      <c r="G5" s="54"/>
    </row>
    <row r="6" customFormat="false" ht="20.1" hidden="false" customHeight="true" outlineLevel="0" collapsed="false">
      <c r="A6" s="53"/>
      <c r="B6" s="53"/>
      <c r="C6" s="53"/>
      <c r="D6" s="53"/>
      <c r="E6" s="54"/>
      <c r="F6" s="54"/>
      <c r="G6" s="54"/>
    </row>
    <row r="7" customFormat="false" ht="8.1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</row>
    <row r="8" customFormat="false" ht="30" hidden="false" customHeight="true" outlineLevel="0" collapsed="false">
      <c r="A8" s="178"/>
      <c r="B8" s="178"/>
      <c r="C8" s="178"/>
      <c r="D8" s="178"/>
      <c r="E8" s="178"/>
      <c r="F8" s="178"/>
      <c r="G8" s="178"/>
    </row>
    <row r="9" customFormat="false" ht="30" hidden="false" customHeight="true" outlineLevel="0" collapsed="false">
      <c r="A9" s="179"/>
      <c r="B9" s="179"/>
      <c r="C9" s="179"/>
      <c r="D9" s="179"/>
      <c r="E9" s="179"/>
      <c r="F9" s="179"/>
      <c r="G9" s="179"/>
    </row>
    <row r="10" customFormat="false" ht="30" hidden="false" customHeight="true" outlineLevel="0" collapsed="false">
      <c r="A10" s="179"/>
      <c r="B10" s="179"/>
      <c r="C10" s="179"/>
      <c r="D10" s="179"/>
      <c r="E10" s="179"/>
      <c r="F10" s="179"/>
      <c r="G10" s="179"/>
    </row>
    <row r="11" customFormat="false" ht="30" hidden="false" customHeight="true" outlineLevel="0" collapsed="false">
      <c r="A11" s="179"/>
      <c r="B11" s="179"/>
      <c r="C11" s="179"/>
      <c r="D11" s="179"/>
      <c r="E11" s="179"/>
      <c r="F11" s="179"/>
      <c r="G11" s="179"/>
    </row>
    <row r="12" customFormat="false" ht="30" hidden="false" customHeight="true" outlineLevel="0" collapsed="false">
      <c r="A12" s="180"/>
      <c r="B12" s="180"/>
      <c r="C12" s="180"/>
      <c r="D12" s="180"/>
      <c r="E12" s="180"/>
      <c r="F12" s="180"/>
      <c r="G12" s="180"/>
    </row>
    <row r="13" s="34" customFormat="true" ht="30" hidden="false" customHeight="true" outlineLevel="0" collapsed="false">
      <c r="A13" s="181" t="s">
        <v>7</v>
      </c>
      <c r="B13" s="181"/>
      <c r="C13" s="181"/>
      <c r="D13" s="181"/>
      <c r="E13" s="181"/>
      <c r="F13" s="182"/>
      <c r="G13" s="182"/>
    </row>
    <row r="15" customFormat="false" ht="12.75" hidden="false" customHeight="false" outlineLevel="0" collapsed="false">
      <c r="A15" s="35" t="s">
        <v>198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8.14"/>
    <col collapsed="false" customWidth="true" hidden="false" outlineLevel="0" max="3" min="3" style="34" width="9.85"/>
    <col collapsed="false" customWidth="true" hidden="false" outlineLevel="0" max="4" min="4" style="34" width="5.71"/>
    <col collapsed="false" customWidth="true" hidden="false" outlineLevel="0" max="5" min="5" style="34" width="41.56"/>
    <col collapsed="false" customWidth="true" hidden="false" outlineLevel="0" max="6" min="6" style="34" width="22.42"/>
    <col collapsed="false" customWidth="false" hidden="false" outlineLevel="0" max="257" min="7" style="34" width="9.14"/>
  </cols>
  <sheetData>
    <row r="1" customFormat="false" ht="20.1" hidden="false" customHeight="true" outlineLevel="0" collapsed="false">
      <c r="A1" s="50" t="s">
        <v>199</v>
      </c>
      <c r="B1" s="50"/>
      <c r="C1" s="50"/>
      <c r="D1" s="50"/>
      <c r="E1" s="50"/>
      <c r="F1" s="50"/>
    </row>
    <row r="2" customFormat="false" ht="20.1" hidden="false" customHeight="true" outlineLevel="0" collapsed="false">
      <c r="D2" s="34" t="s">
        <v>200</v>
      </c>
      <c r="E2" s="165"/>
      <c r="F2" s="165"/>
    </row>
    <row r="3" customFormat="false" ht="20.1" hidden="false" customHeight="true" outlineLevel="0" collapsed="false">
      <c r="F3" s="177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3" t="s">
        <v>201</v>
      </c>
      <c r="F4" s="53" t="s">
        <v>202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53" t="n">
        <v>1</v>
      </c>
      <c r="B6" s="153" t="n">
        <v>921</v>
      </c>
      <c r="C6" s="153" t="n">
        <v>92109</v>
      </c>
      <c r="D6" s="153" t="n">
        <v>2480</v>
      </c>
      <c r="E6" s="153" t="s">
        <v>203</v>
      </c>
      <c r="F6" s="168" t="n">
        <v>296400</v>
      </c>
    </row>
    <row r="7" customFormat="false" ht="30" hidden="false" customHeight="true" outlineLevel="0" collapsed="false">
      <c r="A7" s="84" t="n">
        <v>2</v>
      </c>
      <c r="B7" s="84" t="n">
        <v>921</v>
      </c>
      <c r="C7" s="84" t="n">
        <v>92116</v>
      </c>
      <c r="D7" s="84" t="n">
        <v>2480</v>
      </c>
      <c r="E7" s="84" t="s">
        <v>204</v>
      </c>
      <c r="F7" s="86" t="n">
        <v>266760</v>
      </c>
    </row>
    <row r="8" customFormat="false" ht="30" hidden="false" customHeight="true" outlineLevel="0" collapsed="false">
      <c r="A8" s="183"/>
      <c r="B8" s="183"/>
      <c r="C8" s="183"/>
      <c r="D8" s="183"/>
      <c r="E8" s="183"/>
      <c r="F8" s="183"/>
    </row>
    <row r="9" customFormat="false" ht="30" hidden="false" customHeight="true" outlineLevel="0" collapsed="false">
      <c r="A9" s="184"/>
      <c r="B9" s="184"/>
      <c r="C9" s="184"/>
      <c r="D9" s="184"/>
      <c r="E9" s="184"/>
      <c r="F9" s="184"/>
    </row>
    <row r="10" customFormat="false" ht="30" hidden="false" customHeight="true" outlineLevel="0" collapsed="false">
      <c r="A10" s="181" t="s">
        <v>7</v>
      </c>
      <c r="B10" s="181"/>
      <c r="C10" s="181"/>
      <c r="D10" s="181"/>
      <c r="E10" s="181"/>
      <c r="F10" s="73" t="n">
        <v>563160</v>
      </c>
    </row>
    <row r="12" customFormat="false" ht="12.75" hidden="false" customHeight="false" outlineLevel="0" collapsed="false">
      <c r="A12" s="176"/>
    </row>
    <row r="13" customFormat="false" ht="12.75" hidden="false" customHeight="false" outlineLevel="0" collapsed="false">
      <c r="A13" s="35"/>
    </row>
    <row r="15" customFormat="false" ht="12.75" hidden="false" customHeight="false" outlineLevel="0" collapsed="false">
      <c r="A15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Nr 90/XVI/07
 Rady Miejskiej w Żurominie
z dnia 28 grudnia 2007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51" t="s">
        <v>205</v>
      </c>
      <c r="B1" s="151"/>
      <c r="C1" s="151"/>
      <c r="D1" s="151"/>
      <c r="E1" s="151"/>
      <c r="F1" s="151"/>
    </row>
    <row r="2" customFormat="false" ht="20.1" hidden="false" customHeight="true" outlineLevel="0" collapsed="false">
      <c r="E2" s="165"/>
      <c r="F2" s="165"/>
    </row>
    <row r="3" customFormat="false" ht="20.1" hidden="false" customHeight="true" outlineLevel="0" collapsed="false">
      <c r="E3" s="34"/>
      <c r="F3" s="52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16</v>
      </c>
      <c r="E4" s="53" t="s">
        <v>206</v>
      </c>
      <c r="F4" s="53" t="s">
        <v>202</v>
      </c>
    </row>
    <row r="5" s="185" customFormat="tru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86" t="n">
        <v>1</v>
      </c>
      <c r="B6" s="186" t="n">
        <v>926</v>
      </c>
      <c r="C6" s="186"/>
      <c r="D6" s="186"/>
      <c r="E6" s="186" t="s">
        <v>207</v>
      </c>
      <c r="F6" s="187" t="n">
        <f aca="false">F7</f>
        <v>90000</v>
      </c>
    </row>
    <row r="7" customFormat="false" ht="30" hidden="false" customHeight="true" outlineLevel="0" collapsed="false">
      <c r="A7" s="179"/>
      <c r="B7" s="179"/>
      <c r="C7" s="188" t="n">
        <v>92605</v>
      </c>
      <c r="D7" s="179"/>
      <c r="E7" s="188" t="s">
        <v>208</v>
      </c>
      <c r="F7" s="189" t="n">
        <f aca="false">F8</f>
        <v>90000</v>
      </c>
    </row>
    <row r="8" customFormat="false" ht="63" hidden="false" customHeight="true" outlineLevel="0" collapsed="false">
      <c r="A8" s="179"/>
      <c r="B8" s="179"/>
      <c r="C8" s="179"/>
      <c r="D8" s="179" t="n">
        <v>2820</v>
      </c>
      <c r="E8" s="190" t="s">
        <v>209</v>
      </c>
      <c r="F8" s="191" t="n">
        <v>90000</v>
      </c>
    </row>
    <row r="9" customFormat="false" ht="30" hidden="false" customHeight="true" outlineLevel="0" collapsed="false">
      <c r="A9" s="180"/>
      <c r="B9" s="180"/>
      <c r="C9" s="180"/>
      <c r="D9" s="180"/>
      <c r="E9" s="192"/>
      <c r="F9" s="180"/>
    </row>
    <row r="10" customFormat="false" ht="30" hidden="false" customHeight="true" outlineLevel="0" collapsed="false">
      <c r="A10" s="181" t="s">
        <v>7</v>
      </c>
      <c r="B10" s="181"/>
      <c r="C10" s="181"/>
      <c r="D10" s="181"/>
      <c r="E10" s="181"/>
      <c r="F10" s="193" t="n">
        <f aca="false">F6</f>
        <v>90000</v>
      </c>
    </row>
    <row r="12" customFormat="false" ht="12.75" hidden="false" customHeight="false" outlineLevel="0" collapsed="false">
      <c r="A12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Nr 90/XVI/07
Rady Miejskiej w Żurominie
z dnia 28 grudnia 2007 rok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10</v>
      </c>
      <c r="B1" s="37"/>
      <c r="C1" s="37"/>
      <c r="D1" s="165"/>
      <c r="E1" s="165"/>
      <c r="F1" s="165"/>
      <c r="G1" s="165"/>
      <c r="H1" s="165"/>
      <c r="I1" s="165"/>
      <c r="J1" s="165"/>
    </row>
    <row r="2" customFormat="false" ht="20.1" hidden="false" customHeight="true" outlineLevel="0" collapsed="false">
      <c r="A2" s="37" t="s">
        <v>211</v>
      </c>
      <c r="B2" s="37"/>
      <c r="C2" s="37"/>
      <c r="D2" s="165"/>
      <c r="E2" s="165"/>
      <c r="F2" s="165"/>
      <c r="G2" s="165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77</v>
      </c>
      <c r="C5" s="53" t="s">
        <v>212</v>
      </c>
      <c r="D5" s="194"/>
      <c r="E5" s="194"/>
      <c r="F5" s="194"/>
      <c r="G5" s="194"/>
      <c r="H5" s="194"/>
      <c r="I5" s="195"/>
      <c r="J5" s="195"/>
    </row>
    <row r="6" customFormat="false" ht="20.1" hidden="false" customHeight="true" outlineLevel="0" collapsed="false">
      <c r="A6" s="181" t="s">
        <v>187</v>
      </c>
      <c r="B6" s="69" t="s">
        <v>213</v>
      </c>
      <c r="C6" s="181" t="n">
        <v>667.15</v>
      </c>
      <c r="D6" s="194"/>
      <c r="E6" s="194"/>
      <c r="F6" s="194"/>
      <c r="G6" s="194"/>
      <c r="H6" s="194"/>
      <c r="I6" s="195"/>
      <c r="J6" s="195"/>
    </row>
    <row r="7" customFormat="false" ht="20.1" hidden="false" customHeight="true" outlineLevel="0" collapsed="false">
      <c r="A7" s="181" t="s">
        <v>214</v>
      </c>
      <c r="B7" s="69" t="s">
        <v>215</v>
      </c>
      <c r="C7" s="196" t="n">
        <f aca="false">C8</f>
        <v>80000</v>
      </c>
      <c r="D7" s="194"/>
      <c r="E7" s="194"/>
      <c r="F7" s="194"/>
      <c r="G7" s="194"/>
      <c r="H7" s="194"/>
      <c r="I7" s="195"/>
      <c r="J7" s="195"/>
    </row>
    <row r="8" customFormat="false" ht="20.1" hidden="false" customHeight="true" outlineLevel="0" collapsed="false">
      <c r="A8" s="197" t="s">
        <v>47</v>
      </c>
      <c r="B8" s="198" t="s">
        <v>216</v>
      </c>
      <c r="C8" s="199" t="n">
        <v>80000</v>
      </c>
      <c r="D8" s="194"/>
      <c r="E8" s="194"/>
      <c r="F8" s="194"/>
      <c r="G8" s="194"/>
      <c r="H8" s="194"/>
      <c r="I8" s="195"/>
      <c r="J8" s="195"/>
    </row>
    <row r="9" customFormat="false" ht="20.1" hidden="false" customHeight="true" outlineLevel="0" collapsed="false">
      <c r="A9" s="200" t="s">
        <v>51</v>
      </c>
      <c r="B9" s="201"/>
      <c r="C9" s="200"/>
      <c r="D9" s="194"/>
      <c r="E9" s="194"/>
      <c r="F9" s="194"/>
      <c r="G9" s="194"/>
      <c r="H9" s="194"/>
      <c r="I9" s="195"/>
      <c r="J9" s="195"/>
    </row>
    <row r="10" customFormat="false" ht="20.1" hidden="false" customHeight="true" outlineLevel="0" collapsed="false">
      <c r="A10" s="202" t="s">
        <v>53</v>
      </c>
      <c r="B10" s="203"/>
      <c r="C10" s="202"/>
      <c r="D10" s="194"/>
      <c r="E10" s="194"/>
      <c r="F10" s="194"/>
      <c r="G10" s="194"/>
      <c r="H10" s="194"/>
      <c r="I10" s="195"/>
      <c r="J10" s="195"/>
    </row>
    <row r="11" customFormat="false" ht="20.1" hidden="false" customHeight="true" outlineLevel="0" collapsed="false">
      <c r="A11" s="181" t="s">
        <v>217</v>
      </c>
      <c r="B11" s="69" t="s">
        <v>127</v>
      </c>
      <c r="C11" s="196" t="n">
        <f aca="false">C12+C15</f>
        <v>80000</v>
      </c>
      <c r="D11" s="194"/>
      <c r="E11" s="194"/>
      <c r="F11" s="194"/>
      <c r="G11" s="194"/>
      <c r="H11" s="194"/>
      <c r="I11" s="195"/>
      <c r="J11" s="195"/>
    </row>
    <row r="12" customFormat="false" ht="20.1" hidden="false" customHeight="true" outlineLevel="0" collapsed="false">
      <c r="A12" s="204" t="s">
        <v>47</v>
      </c>
      <c r="B12" s="205" t="s">
        <v>20</v>
      </c>
      <c r="C12" s="206" t="n">
        <f aca="false">C13</f>
        <v>20000</v>
      </c>
      <c r="D12" s="194"/>
      <c r="E12" s="194"/>
      <c r="F12" s="194"/>
      <c r="G12" s="194"/>
      <c r="H12" s="194"/>
      <c r="I12" s="195"/>
      <c r="J12" s="195"/>
    </row>
    <row r="13" customFormat="false" ht="15" hidden="false" customHeight="true" outlineLevel="0" collapsed="false">
      <c r="A13" s="200"/>
      <c r="B13" s="207" t="s">
        <v>218</v>
      </c>
      <c r="C13" s="208" t="n">
        <v>20000</v>
      </c>
      <c r="D13" s="194"/>
      <c r="E13" s="194"/>
      <c r="F13" s="194"/>
      <c r="G13" s="194"/>
      <c r="H13" s="194"/>
      <c r="I13" s="195"/>
      <c r="J13" s="195"/>
    </row>
    <row r="14" customFormat="false" ht="15" hidden="false" customHeight="true" outlineLevel="0" collapsed="false">
      <c r="A14" s="200"/>
      <c r="B14" s="201"/>
      <c r="C14" s="200"/>
      <c r="D14" s="194"/>
      <c r="E14" s="194"/>
      <c r="F14" s="194"/>
      <c r="G14" s="194"/>
      <c r="H14" s="194"/>
      <c r="I14" s="195"/>
      <c r="J14" s="195"/>
    </row>
    <row r="15" customFormat="false" ht="20.1" hidden="false" customHeight="true" outlineLevel="0" collapsed="false">
      <c r="A15" s="200" t="s">
        <v>51</v>
      </c>
      <c r="B15" s="201" t="s">
        <v>22</v>
      </c>
      <c r="C15" s="209" t="n">
        <f aca="false">C16</f>
        <v>60000</v>
      </c>
      <c r="D15" s="194"/>
      <c r="E15" s="194"/>
      <c r="F15" s="194"/>
      <c r="G15" s="194"/>
      <c r="H15" s="194"/>
      <c r="I15" s="195"/>
      <c r="J15" s="195"/>
    </row>
    <row r="16" customFormat="false" ht="15" hidden="false" customHeight="false" outlineLevel="0" collapsed="false">
      <c r="A16" s="200"/>
      <c r="B16" s="210" t="s">
        <v>219</v>
      </c>
      <c r="C16" s="208" t="n">
        <v>60000</v>
      </c>
      <c r="D16" s="194"/>
      <c r="E16" s="194"/>
      <c r="F16" s="194"/>
      <c r="G16" s="194"/>
      <c r="H16" s="194"/>
      <c r="I16" s="195"/>
      <c r="J16" s="195"/>
    </row>
    <row r="17" customFormat="false" ht="15" hidden="false" customHeight="true" outlineLevel="0" collapsed="false">
      <c r="A17" s="202"/>
      <c r="B17" s="211" t="s">
        <v>220</v>
      </c>
      <c r="C17" s="202"/>
      <c r="D17" s="194"/>
      <c r="E17" s="194"/>
      <c r="F17" s="194"/>
      <c r="G17" s="194"/>
      <c r="H17" s="194"/>
      <c r="I17" s="195"/>
      <c r="J17" s="195"/>
    </row>
    <row r="18" customFormat="false" ht="20.1" hidden="false" customHeight="true" outlineLevel="0" collapsed="false">
      <c r="A18" s="181" t="s">
        <v>221</v>
      </c>
      <c r="B18" s="69" t="s">
        <v>222</v>
      </c>
      <c r="C18" s="181" t="n">
        <v>667.15</v>
      </c>
      <c r="D18" s="194"/>
      <c r="E18" s="194"/>
      <c r="F18" s="194"/>
      <c r="G18" s="194"/>
      <c r="H18" s="194"/>
      <c r="I18" s="195"/>
      <c r="J18" s="195"/>
    </row>
    <row r="19" customFormat="false" ht="15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5"/>
      <c r="J19" s="195"/>
    </row>
    <row r="20" customFormat="false" ht="1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5"/>
      <c r="J20" s="195"/>
    </row>
    <row r="21" customFormat="false" ht="15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5"/>
      <c r="J21" s="195"/>
    </row>
    <row r="22" customFormat="false" ht="1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5"/>
      <c r="J22" s="195"/>
    </row>
    <row r="23" customFormat="false" ht="1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5"/>
      <c r="J23" s="195"/>
    </row>
    <row r="24" customFormat="false" ht="1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5"/>
      <c r="J24" s="195"/>
    </row>
    <row r="25" customFormat="false" ht="1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 do Uchwały Nr 90/XVI/07
Rady Miejskiej w Żurominie
z dnia 28 grudnia 2007 rok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23</v>
      </c>
      <c r="B1" s="37"/>
      <c r="C1" s="37"/>
      <c r="D1" s="165"/>
      <c r="E1" s="165"/>
      <c r="F1" s="165"/>
      <c r="G1" s="165"/>
      <c r="H1" s="165"/>
      <c r="I1" s="165"/>
      <c r="J1" s="165"/>
    </row>
    <row r="2" customFormat="false" ht="20.1" hidden="false" customHeight="true" outlineLevel="0" collapsed="false">
      <c r="A2" s="37" t="s">
        <v>224</v>
      </c>
      <c r="B2" s="37"/>
      <c r="C2" s="37"/>
      <c r="D2" s="165"/>
      <c r="E2" s="165"/>
      <c r="F2" s="165"/>
      <c r="G2" s="165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77</v>
      </c>
      <c r="C5" s="53" t="s">
        <v>212</v>
      </c>
      <c r="D5" s="194"/>
      <c r="E5" s="194"/>
      <c r="F5" s="194"/>
      <c r="G5" s="194"/>
      <c r="H5" s="194"/>
      <c r="I5" s="195"/>
      <c r="J5" s="195"/>
    </row>
    <row r="6" customFormat="false" ht="20.1" hidden="false" customHeight="true" outlineLevel="0" collapsed="false">
      <c r="A6" s="181" t="s">
        <v>187</v>
      </c>
      <c r="B6" s="69" t="s">
        <v>213</v>
      </c>
      <c r="C6" s="181"/>
      <c r="D6" s="194"/>
      <c r="E6" s="194"/>
      <c r="F6" s="194"/>
      <c r="G6" s="194"/>
      <c r="H6" s="194"/>
      <c r="I6" s="195"/>
      <c r="J6" s="195"/>
    </row>
    <row r="7" customFormat="false" ht="20.1" hidden="false" customHeight="true" outlineLevel="0" collapsed="false">
      <c r="A7" s="181" t="s">
        <v>214</v>
      </c>
      <c r="B7" s="69" t="s">
        <v>215</v>
      </c>
      <c r="C7" s="181"/>
      <c r="D7" s="194"/>
      <c r="E7" s="194"/>
      <c r="F7" s="194"/>
      <c r="G7" s="194"/>
      <c r="H7" s="194"/>
      <c r="I7" s="195"/>
      <c r="J7" s="195"/>
    </row>
    <row r="8" customFormat="false" ht="20.1" hidden="false" customHeight="true" outlineLevel="0" collapsed="false">
      <c r="A8" s="197" t="s">
        <v>47</v>
      </c>
      <c r="B8" s="212"/>
      <c r="C8" s="197"/>
      <c r="D8" s="194"/>
      <c r="E8" s="194"/>
      <c r="F8" s="194"/>
      <c r="G8" s="194"/>
      <c r="H8" s="194"/>
      <c r="I8" s="195"/>
      <c r="J8" s="195"/>
    </row>
    <row r="9" customFormat="false" ht="20.1" hidden="false" customHeight="true" outlineLevel="0" collapsed="false">
      <c r="A9" s="200" t="s">
        <v>51</v>
      </c>
      <c r="B9" s="201"/>
      <c r="C9" s="200"/>
      <c r="D9" s="194"/>
      <c r="E9" s="194"/>
      <c r="F9" s="194"/>
      <c r="G9" s="194"/>
      <c r="H9" s="194"/>
      <c r="I9" s="195"/>
      <c r="J9" s="195"/>
    </row>
    <row r="10" customFormat="false" ht="20.1" hidden="false" customHeight="true" outlineLevel="0" collapsed="false">
      <c r="A10" s="202" t="s">
        <v>53</v>
      </c>
      <c r="B10" s="203"/>
      <c r="C10" s="202"/>
      <c r="D10" s="194"/>
      <c r="E10" s="194"/>
      <c r="F10" s="194"/>
      <c r="G10" s="194"/>
      <c r="H10" s="194"/>
      <c r="I10" s="195"/>
      <c r="J10" s="195"/>
    </row>
    <row r="11" customFormat="false" ht="20.1" hidden="false" customHeight="true" outlineLevel="0" collapsed="false">
      <c r="A11" s="181" t="s">
        <v>217</v>
      </c>
      <c r="B11" s="69" t="s">
        <v>127</v>
      </c>
      <c r="C11" s="181"/>
      <c r="D11" s="194"/>
      <c r="E11" s="194"/>
      <c r="F11" s="194"/>
      <c r="G11" s="194"/>
      <c r="H11" s="194"/>
      <c r="I11" s="195"/>
      <c r="J11" s="195"/>
    </row>
    <row r="12" customFormat="false" ht="20.1" hidden="false" customHeight="true" outlineLevel="0" collapsed="false">
      <c r="A12" s="204" t="s">
        <v>47</v>
      </c>
      <c r="B12" s="205" t="s">
        <v>20</v>
      </c>
      <c r="C12" s="204"/>
      <c r="D12" s="194"/>
      <c r="E12" s="194"/>
      <c r="F12" s="194"/>
      <c r="G12" s="194"/>
      <c r="H12" s="194"/>
      <c r="I12" s="195"/>
      <c r="J12" s="195"/>
    </row>
    <row r="13" customFormat="false" ht="15" hidden="false" customHeight="true" outlineLevel="0" collapsed="false">
      <c r="A13" s="200"/>
      <c r="B13" s="201"/>
      <c r="C13" s="200"/>
      <c r="D13" s="194"/>
      <c r="E13" s="194"/>
      <c r="F13" s="194"/>
      <c r="G13" s="194"/>
      <c r="H13" s="194"/>
      <c r="I13" s="195"/>
      <c r="J13" s="195"/>
    </row>
    <row r="14" customFormat="false" ht="15" hidden="false" customHeight="true" outlineLevel="0" collapsed="false">
      <c r="A14" s="200"/>
      <c r="B14" s="201"/>
      <c r="C14" s="200"/>
      <c r="D14" s="194"/>
      <c r="E14" s="194"/>
      <c r="F14" s="194"/>
      <c r="G14" s="194"/>
      <c r="H14" s="194"/>
      <c r="I14" s="195"/>
      <c r="J14" s="195"/>
    </row>
    <row r="15" customFormat="false" ht="20.1" hidden="false" customHeight="true" outlineLevel="0" collapsed="false">
      <c r="A15" s="200" t="s">
        <v>51</v>
      </c>
      <c r="B15" s="201" t="s">
        <v>22</v>
      </c>
      <c r="C15" s="200"/>
      <c r="D15" s="194"/>
      <c r="E15" s="194"/>
      <c r="F15" s="194"/>
      <c r="G15" s="194"/>
      <c r="H15" s="194"/>
      <c r="I15" s="195"/>
      <c r="J15" s="195"/>
    </row>
    <row r="16" customFormat="false" ht="15" hidden="false" customHeight="false" outlineLevel="0" collapsed="false">
      <c r="A16" s="200"/>
      <c r="B16" s="213"/>
      <c r="C16" s="200"/>
      <c r="D16" s="194"/>
      <c r="E16" s="194"/>
      <c r="F16" s="194"/>
      <c r="G16" s="194"/>
      <c r="H16" s="194"/>
      <c r="I16" s="195"/>
      <c r="J16" s="195"/>
    </row>
    <row r="17" customFormat="false" ht="15" hidden="false" customHeight="true" outlineLevel="0" collapsed="false">
      <c r="A17" s="202"/>
      <c r="B17" s="211"/>
      <c r="C17" s="202"/>
      <c r="D17" s="194"/>
      <c r="E17" s="194"/>
      <c r="F17" s="194"/>
      <c r="G17" s="194"/>
      <c r="H17" s="194"/>
      <c r="I17" s="195"/>
      <c r="J17" s="195"/>
    </row>
    <row r="18" customFormat="false" ht="20.1" hidden="false" customHeight="true" outlineLevel="0" collapsed="false">
      <c r="A18" s="181" t="s">
        <v>221</v>
      </c>
      <c r="B18" s="69" t="s">
        <v>222</v>
      </c>
      <c r="C18" s="181"/>
      <c r="D18" s="194"/>
      <c r="E18" s="194"/>
      <c r="F18" s="194"/>
      <c r="G18" s="194"/>
      <c r="H18" s="194"/>
      <c r="I18" s="195"/>
      <c r="J18" s="195"/>
    </row>
    <row r="19" customFormat="false" ht="15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5"/>
      <c r="J19" s="195"/>
    </row>
    <row r="20" s="215" customFormat="true" ht="12.75" hidden="false" customHeight="false" outlineLevel="0" collapsed="false">
      <c r="A20" s="214" t="s">
        <v>225</v>
      </c>
      <c r="B20" s="214"/>
      <c r="C20" s="214"/>
    </row>
    <row r="21" customFormat="false" ht="15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5"/>
      <c r="J21" s="195"/>
    </row>
    <row r="22" customFormat="false" ht="1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5"/>
      <c r="J22" s="195"/>
    </row>
    <row r="23" customFormat="false" ht="1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5"/>
      <c r="J23" s="195"/>
    </row>
    <row r="24" customFormat="false" ht="1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5"/>
      <c r="J24" s="195"/>
    </row>
    <row r="25" customFormat="false" ht="1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</row>
    <row r="26" customFormat="false" ht="1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1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</row>
    <row r="28" customFormat="false" ht="1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37" t="s">
        <v>226</v>
      </c>
      <c r="B1" s="37"/>
      <c r="C1" s="37"/>
      <c r="D1" s="37"/>
      <c r="E1" s="37"/>
      <c r="F1" s="37"/>
    </row>
    <row r="2" customFormat="false" ht="15" hidden="false" customHeight="true" outlineLevel="0" collapsed="false">
      <c r="A2" s="165"/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34"/>
      <c r="B3" s="34"/>
      <c r="C3" s="34"/>
      <c r="D3" s="34"/>
      <c r="E3" s="34"/>
      <c r="F3" s="119" t="s">
        <v>1</v>
      </c>
    </row>
    <row r="4" s="217" customFormat="true" ht="20.1" hidden="false" customHeight="true" outlineLevel="0" collapsed="false">
      <c r="A4" s="216" t="s">
        <v>31</v>
      </c>
      <c r="B4" s="216" t="s">
        <v>2</v>
      </c>
      <c r="C4" s="216" t="s">
        <v>15</v>
      </c>
      <c r="D4" s="216" t="s">
        <v>16</v>
      </c>
      <c r="E4" s="216" t="s">
        <v>227</v>
      </c>
      <c r="F4" s="216" t="s">
        <v>228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58"/>
      <c r="B6" s="58"/>
      <c r="C6" s="58"/>
      <c r="D6" s="58"/>
      <c r="E6" s="58"/>
      <c r="F6" s="58"/>
    </row>
    <row r="7" customFormat="false" ht="30" hidden="false" customHeight="true" outlineLevel="0" collapsed="false">
      <c r="A7" s="62"/>
      <c r="B7" s="62"/>
      <c r="C7" s="62"/>
      <c r="D7" s="62"/>
      <c r="E7" s="62"/>
      <c r="F7" s="62"/>
    </row>
    <row r="8" customFormat="false" ht="30" hidden="false" customHeight="true" outlineLevel="0" collapsed="false">
      <c r="A8" s="62"/>
      <c r="B8" s="62"/>
      <c r="C8" s="62"/>
      <c r="D8" s="62"/>
      <c r="E8" s="62"/>
      <c r="F8" s="62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</row>
    <row r="10" customFormat="false" ht="30" hidden="false" customHeight="true" outlineLevel="0" collapsed="false">
      <c r="A10" s="163"/>
      <c r="B10" s="163"/>
      <c r="C10" s="163"/>
      <c r="D10" s="163"/>
      <c r="E10" s="163"/>
      <c r="F10" s="163"/>
    </row>
    <row r="11" customFormat="false" ht="20.1" hidden="false" customHeight="true" outlineLevel="0" collapsed="false">
      <c r="A11" s="160" t="s">
        <v>7</v>
      </c>
      <c r="B11" s="160"/>
      <c r="C11" s="160"/>
      <c r="D11" s="160"/>
      <c r="E11" s="160"/>
      <c r="F11" s="20"/>
    </row>
    <row r="13" customFormat="false" ht="12.75" hidden="false" customHeight="false" outlineLevel="0" collapsed="false">
      <c r="A13" s="35" t="s">
        <v>229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6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152" width="22.28"/>
    <col collapsed="false" customWidth="true" hidden="false" outlineLevel="0" max="3" min="3" style="34" width="24.28"/>
    <col collapsed="false" customWidth="true" hidden="false" outlineLevel="0" max="4" min="4" style="34" width="22.7"/>
    <col collapsed="false" customWidth="true" hidden="false" outlineLevel="0" max="6" min="5" style="34" width="27.14"/>
    <col collapsed="false" customWidth="false" hidden="false" outlineLevel="0" max="257" min="7" style="34" width="9.14"/>
  </cols>
  <sheetData>
    <row r="1" customFormat="false" ht="37.5" hidden="false" customHeight="true" outlineLevel="0" collapsed="false">
      <c r="A1" s="151" t="s">
        <v>230</v>
      </c>
      <c r="B1" s="151"/>
      <c r="C1" s="151"/>
      <c r="D1" s="151"/>
      <c r="E1" s="151"/>
      <c r="F1" s="151"/>
    </row>
    <row r="2" customFormat="false" ht="65.25" hidden="false" customHeight="true" outlineLevel="0" collapsed="false">
      <c r="A2" s="53" t="s">
        <v>31</v>
      </c>
      <c r="B2" s="53" t="s">
        <v>231</v>
      </c>
      <c r="C2" s="53" t="s">
        <v>232</v>
      </c>
      <c r="D2" s="54" t="s">
        <v>233</v>
      </c>
      <c r="E2" s="54" t="s">
        <v>234</v>
      </c>
      <c r="F2" s="54" t="s">
        <v>235</v>
      </c>
    </row>
    <row r="3" customFormat="false" ht="9" hidden="false" customHeight="tru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</row>
    <row r="4" s="146" customFormat="true" ht="47.25" hidden="false" customHeight="true" outlineLevel="0" collapsed="false">
      <c r="A4" s="218" t="s">
        <v>47</v>
      </c>
      <c r="B4" s="219" t="s">
        <v>236</v>
      </c>
      <c r="C4" s="219" t="s">
        <v>237</v>
      </c>
      <c r="D4" s="219" t="s">
        <v>238</v>
      </c>
      <c r="E4" s="220" t="s">
        <v>239</v>
      </c>
      <c r="F4" s="221" t="s">
        <v>240</v>
      </c>
    </row>
    <row r="5" s="146" customFormat="true" ht="47.25" hidden="false" customHeight="true" outlineLevel="0" collapsed="false">
      <c r="A5" s="218"/>
      <c r="B5" s="219"/>
      <c r="C5" s="219"/>
      <c r="D5" s="219"/>
      <c r="E5" s="220"/>
      <c r="F5" s="222" t="s">
        <v>241</v>
      </c>
    </row>
    <row r="6" s="146" customFormat="true" ht="47.25" hidden="false" customHeight="true" outlineLevel="0" collapsed="false">
      <c r="A6" s="218"/>
      <c r="B6" s="219"/>
      <c r="C6" s="219"/>
      <c r="D6" s="219"/>
      <c r="E6" s="220"/>
      <c r="F6" s="222" t="s">
        <v>242</v>
      </c>
      <c r="G6" s="146" t="s">
        <v>243</v>
      </c>
    </row>
    <row r="7" s="146" customFormat="true" ht="47.25" hidden="false" customHeight="true" outlineLevel="0" collapsed="false">
      <c r="A7" s="218" t="s">
        <v>51</v>
      </c>
      <c r="B7" s="219" t="s">
        <v>244</v>
      </c>
      <c r="C7" s="219" t="s">
        <v>245</v>
      </c>
      <c r="D7" s="219" t="s">
        <v>238</v>
      </c>
      <c r="E7" s="220" t="s">
        <v>239</v>
      </c>
      <c r="F7" s="221" t="s">
        <v>240</v>
      </c>
    </row>
    <row r="8" s="146" customFormat="true" ht="47.25" hidden="false" customHeight="true" outlineLevel="0" collapsed="false">
      <c r="A8" s="218"/>
      <c r="B8" s="219"/>
      <c r="C8" s="219"/>
      <c r="D8" s="219"/>
      <c r="E8" s="220"/>
      <c r="F8" s="222" t="s">
        <v>241</v>
      </c>
    </row>
    <row r="9" s="146" customFormat="true" ht="47.25" hidden="false" customHeight="true" outlineLevel="0" collapsed="false">
      <c r="A9" s="218"/>
      <c r="B9" s="219"/>
      <c r="C9" s="219"/>
      <c r="D9" s="219"/>
      <c r="E9" s="220"/>
      <c r="F9" s="222" t="s">
        <v>242</v>
      </c>
    </row>
    <row r="10" customFormat="false" ht="20.25" hidden="false" customHeight="true" outlineLevel="0" collapsed="false">
      <c r="A10" s="223" t="s">
        <v>53</v>
      </c>
      <c r="B10" s="223"/>
      <c r="C10" s="20"/>
      <c r="D10" s="20"/>
      <c r="E10" s="20"/>
      <c r="F10" s="20"/>
    </row>
    <row r="11" customFormat="false" ht="20.25" hidden="false" customHeight="true" outlineLevel="0" collapsed="false">
      <c r="A11" s="223" t="s">
        <v>135</v>
      </c>
      <c r="B11" s="223"/>
      <c r="C11" s="20"/>
      <c r="D11" s="20"/>
      <c r="E11" s="20"/>
      <c r="F11" s="2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1.28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37" t="s">
        <v>246</v>
      </c>
      <c r="B1" s="37"/>
      <c r="C1" s="37"/>
      <c r="D1" s="37"/>
      <c r="E1" s="37"/>
      <c r="F1" s="37"/>
      <c r="G1" s="37"/>
      <c r="H1" s="37"/>
      <c r="I1" s="37"/>
    </row>
    <row r="2" customFormat="false" ht="9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</row>
    <row r="3" customFormat="false" ht="12.75" hidden="false" customHeight="false" outlineLevel="0" collapsed="false">
      <c r="I3" s="224" t="s">
        <v>1</v>
      </c>
    </row>
    <row r="4" s="49" customFormat="true" ht="35.25" hidden="false" customHeight="true" outlineLevel="0" collapsed="false">
      <c r="A4" s="42" t="s">
        <v>31</v>
      </c>
      <c r="B4" s="42" t="s">
        <v>177</v>
      </c>
      <c r="C4" s="42" t="s">
        <v>247</v>
      </c>
      <c r="D4" s="225" t="s">
        <v>248</v>
      </c>
      <c r="E4" s="225"/>
      <c r="F4" s="225"/>
      <c r="G4" s="225"/>
      <c r="H4" s="225"/>
      <c r="I4" s="225"/>
    </row>
    <row r="5" s="49" customFormat="true" ht="23.25" hidden="false" customHeight="true" outlineLevel="0" collapsed="false">
      <c r="A5" s="42"/>
      <c r="B5" s="42"/>
      <c r="C5" s="42"/>
      <c r="D5" s="226" t="s">
        <v>249</v>
      </c>
      <c r="E5" s="42" t="n">
        <v>2008</v>
      </c>
      <c r="F5" s="42" t="n">
        <v>2009</v>
      </c>
      <c r="G5" s="42" t="n">
        <v>2010</v>
      </c>
      <c r="H5" s="42" t="n">
        <v>2011</v>
      </c>
      <c r="I5" s="42" t="n">
        <v>2012</v>
      </c>
    </row>
    <row r="6" s="228" customFormat="true" ht="8.25" hidden="false" customHeight="false" outlineLevel="0" collapsed="false">
      <c r="A6" s="227" t="n">
        <v>1</v>
      </c>
      <c r="B6" s="227" t="n">
        <v>2</v>
      </c>
      <c r="C6" s="227" t="n">
        <v>3</v>
      </c>
      <c r="D6" s="227" t="n">
        <v>4</v>
      </c>
      <c r="E6" s="227" t="n">
        <v>5</v>
      </c>
      <c r="F6" s="227" t="n">
        <v>6</v>
      </c>
      <c r="G6" s="227" t="n">
        <v>7</v>
      </c>
      <c r="H6" s="227" t="n">
        <v>8</v>
      </c>
      <c r="I6" s="227" t="n">
        <v>9</v>
      </c>
    </row>
    <row r="7" s="49" customFormat="true" ht="22.5" hidden="false" customHeight="true" outlineLevel="0" collapsed="false">
      <c r="A7" s="48" t="s">
        <v>47</v>
      </c>
      <c r="B7" s="229" t="s">
        <v>250</v>
      </c>
      <c r="C7" s="230" t="n">
        <f aca="false">C8</f>
        <v>2182972</v>
      </c>
      <c r="D7" s="231"/>
      <c r="E7" s="230" t="n">
        <v>3862972</v>
      </c>
      <c r="F7" s="230" t="n">
        <f aca="false">F8</f>
        <v>2895972</v>
      </c>
      <c r="G7" s="230" t="n">
        <f aca="false">G8</f>
        <v>1710000</v>
      </c>
      <c r="H7" s="230" t="n">
        <f aca="false">H8</f>
        <v>939250</v>
      </c>
      <c r="I7" s="230" t="n">
        <f aca="false">I8</f>
        <v>419250</v>
      </c>
    </row>
    <row r="8" s="43" customFormat="true" ht="27.75" hidden="false" customHeight="true" outlineLevel="0" collapsed="false">
      <c r="A8" s="232" t="s">
        <v>103</v>
      </c>
      <c r="B8" s="233" t="s">
        <v>251</v>
      </c>
      <c r="C8" s="234" t="n">
        <f aca="false">C9+C10</f>
        <v>2182972</v>
      </c>
      <c r="D8" s="219"/>
      <c r="E8" s="234" t="n">
        <f aca="false">E9+E10</f>
        <v>2182972</v>
      </c>
      <c r="F8" s="234" t="n">
        <f aca="false">F10+F9</f>
        <v>2895972</v>
      </c>
      <c r="G8" s="234" t="n">
        <f aca="false">G9+G10</f>
        <v>1710000</v>
      </c>
      <c r="H8" s="234" t="n">
        <f aca="false">H9+H10</f>
        <v>939250</v>
      </c>
      <c r="I8" s="234" t="n">
        <f aca="false">I9+I10</f>
        <v>419250</v>
      </c>
    </row>
    <row r="9" s="43" customFormat="true" ht="15" hidden="false" customHeight="true" outlineLevel="0" collapsed="false">
      <c r="A9" s="235" t="s">
        <v>252</v>
      </c>
      <c r="B9" s="236" t="s">
        <v>253</v>
      </c>
      <c r="C9" s="237" t="n">
        <v>832972</v>
      </c>
      <c r="D9" s="219"/>
      <c r="E9" s="237" t="n">
        <v>832972</v>
      </c>
      <c r="F9" s="237" t="n">
        <v>1453972</v>
      </c>
      <c r="G9" s="237" t="n">
        <v>934750</v>
      </c>
      <c r="H9" s="237" t="n">
        <v>455750</v>
      </c>
      <c r="I9" s="237" t="n">
        <v>227500</v>
      </c>
    </row>
    <row r="10" s="43" customFormat="true" ht="15" hidden="false" customHeight="true" outlineLevel="0" collapsed="false">
      <c r="A10" s="235" t="s">
        <v>254</v>
      </c>
      <c r="B10" s="236" t="s">
        <v>255</v>
      </c>
      <c r="C10" s="237" t="n">
        <v>1350000</v>
      </c>
      <c r="D10" s="219"/>
      <c r="E10" s="237" t="n">
        <v>1350000</v>
      </c>
      <c r="F10" s="237" t="n">
        <v>1442000</v>
      </c>
      <c r="G10" s="237" t="n">
        <v>775250</v>
      </c>
      <c r="H10" s="237" t="n">
        <v>483500</v>
      </c>
      <c r="I10" s="237" t="n">
        <v>191750</v>
      </c>
    </row>
    <row r="11" s="43" customFormat="true" ht="15" hidden="false" customHeight="true" outlineLevel="0" collapsed="false">
      <c r="A11" s="235" t="s">
        <v>256</v>
      </c>
      <c r="B11" s="236" t="s">
        <v>257</v>
      </c>
      <c r="C11" s="219"/>
      <c r="D11" s="219"/>
      <c r="E11" s="219"/>
      <c r="F11" s="219"/>
      <c r="G11" s="219"/>
      <c r="H11" s="219"/>
      <c r="I11" s="219"/>
    </row>
    <row r="12" s="43" customFormat="true" ht="24.75" hidden="false" customHeight="true" outlineLevel="0" collapsed="false">
      <c r="A12" s="232" t="s">
        <v>112</v>
      </c>
      <c r="B12" s="233" t="s">
        <v>258</v>
      </c>
      <c r="C12" s="219"/>
      <c r="D12" s="219"/>
      <c r="E12" s="234" t="n">
        <f aca="false">E13+E14</f>
        <v>1680000</v>
      </c>
      <c r="F12" s="219"/>
      <c r="G12" s="219"/>
      <c r="H12" s="219"/>
      <c r="I12" s="219"/>
    </row>
    <row r="13" s="43" customFormat="true" ht="15" hidden="false" customHeight="true" outlineLevel="0" collapsed="false">
      <c r="A13" s="235" t="s">
        <v>252</v>
      </c>
      <c r="B13" s="236" t="s">
        <v>259</v>
      </c>
      <c r="C13" s="219"/>
      <c r="D13" s="219"/>
      <c r="E13" s="237" t="n">
        <v>913000</v>
      </c>
      <c r="F13" s="219"/>
      <c r="G13" s="219"/>
      <c r="H13" s="219"/>
      <c r="I13" s="219"/>
    </row>
    <row r="14" s="43" customFormat="true" ht="15" hidden="false" customHeight="true" outlineLevel="0" collapsed="false">
      <c r="A14" s="235" t="s">
        <v>254</v>
      </c>
      <c r="B14" s="236" t="s">
        <v>260</v>
      </c>
      <c r="C14" s="219"/>
      <c r="D14" s="219"/>
      <c r="E14" s="237" t="n">
        <v>767000</v>
      </c>
      <c r="F14" s="219"/>
      <c r="G14" s="219"/>
      <c r="H14" s="219"/>
      <c r="I14" s="219"/>
    </row>
    <row r="15" s="43" customFormat="true" ht="15" hidden="false" customHeight="true" outlineLevel="0" collapsed="false">
      <c r="A15" s="235"/>
      <c r="B15" s="238" t="s">
        <v>261</v>
      </c>
      <c r="C15" s="219"/>
      <c r="D15" s="219"/>
      <c r="E15" s="219"/>
      <c r="F15" s="219"/>
      <c r="G15" s="219"/>
      <c r="H15" s="219"/>
      <c r="I15" s="219"/>
    </row>
    <row r="16" s="43" customFormat="true" ht="15" hidden="false" customHeight="true" outlineLevel="0" collapsed="false">
      <c r="A16" s="235" t="s">
        <v>256</v>
      </c>
      <c r="B16" s="236" t="s">
        <v>98</v>
      </c>
      <c r="C16" s="219"/>
      <c r="D16" s="219"/>
      <c r="E16" s="219"/>
      <c r="F16" s="219"/>
      <c r="G16" s="219"/>
      <c r="H16" s="219"/>
      <c r="I16" s="219"/>
    </row>
    <row r="17" s="43" customFormat="true" ht="15" hidden="false" customHeight="true" outlineLevel="0" collapsed="false">
      <c r="A17" s="232" t="s">
        <v>114</v>
      </c>
      <c r="B17" s="233" t="s">
        <v>262</v>
      </c>
      <c r="C17" s="233"/>
      <c r="D17" s="233"/>
      <c r="E17" s="233"/>
      <c r="F17" s="233"/>
      <c r="G17" s="233"/>
      <c r="H17" s="233"/>
      <c r="I17" s="233"/>
    </row>
    <row r="18" s="43" customFormat="true" ht="15" hidden="false" customHeight="true" outlineLevel="0" collapsed="false">
      <c r="A18" s="235" t="s">
        <v>252</v>
      </c>
      <c r="B18" s="238" t="s">
        <v>263</v>
      </c>
      <c r="C18" s="238"/>
      <c r="D18" s="238"/>
      <c r="E18" s="238"/>
      <c r="F18" s="238"/>
      <c r="G18" s="238"/>
      <c r="H18" s="238"/>
      <c r="I18" s="238"/>
    </row>
    <row r="19" s="43" customFormat="true" ht="15" hidden="false" customHeight="true" outlineLevel="0" collapsed="false">
      <c r="A19" s="235" t="s">
        <v>254</v>
      </c>
      <c r="B19" s="238" t="s">
        <v>264</v>
      </c>
      <c r="C19" s="238"/>
      <c r="D19" s="238"/>
      <c r="E19" s="238"/>
      <c r="F19" s="238"/>
      <c r="G19" s="238"/>
      <c r="H19" s="238"/>
      <c r="I19" s="238"/>
    </row>
    <row r="20" s="49" customFormat="true" ht="22.5" hidden="false" customHeight="true" outlineLevel="0" collapsed="false">
      <c r="A20" s="48" t="n">
        <v>2</v>
      </c>
      <c r="B20" s="229" t="s">
        <v>265</v>
      </c>
      <c r="C20" s="231"/>
      <c r="D20" s="231"/>
      <c r="E20" s="230" t="n">
        <f aca="false">E21+E26</f>
        <v>1087000</v>
      </c>
      <c r="F20" s="230" t="n">
        <f aca="false">F21+F26</f>
        <v>1287962</v>
      </c>
      <c r="G20" s="230" t="n">
        <f aca="false">G21+G26</f>
        <v>855199</v>
      </c>
      <c r="H20" s="230" t="n">
        <f aca="false">H21+H26</f>
        <v>557704</v>
      </c>
      <c r="I20" s="230" t="n">
        <f aca="false">I21+I26</f>
        <v>436769</v>
      </c>
    </row>
    <row r="21" s="49" customFormat="true" ht="24.75" hidden="false" customHeight="true" outlineLevel="0" collapsed="false">
      <c r="A21" s="48" t="s">
        <v>117</v>
      </c>
      <c r="B21" s="229" t="s">
        <v>266</v>
      </c>
      <c r="C21" s="231"/>
      <c r="D21" s="231"/>
      <c r="E21" s="230" t="n">
        <f aca="false">E22</f>
        <v>967000</v>
      </c>
      <c r="F21" s="230" t="n">
        <f aca="false">F22</f>
        <v>1185972</v>
      </c>
      <c r="G21" s="230" t="n">
        <f aca="false">G22</f>
        <v>770750</v>
      </c>
      <c r="H21" s="230" t="n">
        <f aca="false">H22</f>
        <v>520000</v>
      </c>
      <c r="I21" s="230" t="n">
        <f aca="false">I22</f>
        <v>419250</v>
      </c>
    </row>
    <row r="22" s="43" customFormat="true" ht="15" hidden="false" customHeight="true" outlineLevel="0" collapsed="false">
      <c r="A22" s="235" t="s">
        <v>252</v>
      </c>
      <c r="B22" s="236" t="s">
        <v>267</v>
      </c>
      <c r="C22" s="219"/>
      <c r="D22" s="219"/>
      <c r="E22" s="237" t="n">
        <v>967000</v>
      </c>
      <c r="F22" s="237" t="n">
        <v>1185972</v>
      </c>
      <c r="G22" s="237" t="n">
        <v>770750</v>
      </c>
      <c r="H22" s="237" t="n">
        <v>520000</v>
      </c>
      <c r="I22" s="237" t="n">
        <v>419250</v>
      </c>
    </row>
    <row r="23" s="43" customFormat="true" ht="15" hidden="false" customHeight="true" outlineLevel="0" collapsed="false">
      <c r="A23" s="235" t="s">
        <v>254</v>
      </c>
      <c r="B23" s="236" t="s">
        <v>268</v>
      </c>
      <c r="C23" s="219"/>
      <c r="D23" s="219"/>
      <c r="E23" s="219"/>
      <c r="F23" s="219"/>
      <c r="G23" s="219"/>
      <c r="H23" s="219"/>
      <c r="I23" s="219"/>
    </row>
    <row r="24" s="43" customFormat="true" ht="15" hidden="false" customHeight="true" outlineLevel="0" collapsed="false">
      <c r="A24" s="235" t="s">
        <v>256</v>
      </c>
      <c r="B24" s="236" t="s">
        <v>269</v>
      </c>
      <c r="C24" s="219"/>
      <c r="D24" s="219"/>
      <c r="E24" s="219"/>
      <c r="F24" s="219"/>
      <c r="G24" s="219"/>
      <c r="H24" s="219"/>
      <c r="I24" s="219"/>
    </row>
    <row r="25" s="43" customFormat="true" ht="25.5" hidden="false" customHeight="true" outlineLevel="0" collapsed="false">
      <c r="A25" s="232" t="s">
        <v>118</v>
      </c>
      <c r="B25" s="233" t="s">
        <v>266</v>
      </c>
      <c r="C25" s="219"/>
      <c r="D25" s="219"/>
      <c r="E25" s="219"/>
      <c r="F25" s="219"/>
      <c r="G25" s="219"/>
      <c r="H25" s="219"/>
      <c r="I25" s="219"/>
    </row>
    <row r="26" s="240" customFormat="true" ht="14.25" hidden="false" customHeight="true" outlineLevel="0" collapsed="false">
      <c r="A26" s="232" t="s">
        <v>270</v>
      </c>
      <c r="B26" s="233" t="s">
        <v>271</v>
      </c>
      <c r="C26" s="239"/>
      <c r="D26" s="239"/>
      <c r="E26" s="234" t="n">
        <v>120000</v>
      </c>
      <c r="F26" s="234" t="n">
        <v>101990</v>
      </c>
      <c r="G26" s="234" t="n">
        <v>84449</v>
      </c>
      <c r="H26" s="234" t="n">
        <v>37704</v>
      </c>
      <c r="I26" s="234" t="n">
        <v>17519</v>
      </c>
    </row>
    <row r="27" s="49" customFormat="true" ht="22.5" hidden="false" customHeight="true" outlineLevel="0" collapsed="false">
      <c r="A27" s="48" t="s">
        <v>53</v>
      </c>
      <c r="B27" s="229" t="s">
        <v>272</v>
      </c>
      <c r="C27" s="241" t="n">
        <v>26784546.99</v>
      </c>
      <c r="D27" s="231"/>
      <c r="E27" s="242" t="n">
        <v>26589473</v>
      </c>
      <c r="F27" s="242" t="n">
        <v>26949799</v>
      </c>
      <c r="G27" s="242" t="n">
        <v>27758292</v>
      </c>
      <c r="H27" s="242" t="n">
        <v>28591040</v>
      </c>
      <c r="I27" s="242" t="n">
        <v>29448771</v>
      </c>
    </row>
    <row r="28" s="215" customFormat="true" ht="22.5" hidden="false" customHeight="true" outlineLevel="0" collapsed="false">
      <c r="A28" s="48" t="s">
        <v>135</v>
      </c>
      <c r="B28" s="229" t="s">
        <v>273</v>
      </c>
      <c r="C28" s="241" t="n">
        <v>26392608</v>
      </c>
      <c r="D28" s="243"/>
      <c r="E28" s="241" t="n">
        <v>27659473</v>
      </c>
      <c r="F28" s="241" t="n">
        <v>25763827</v>
      </c>
      <c r="G28" s="241" t="n">
        <v>26987542</v>
      </c>
      <c r="H28" s="241" t="n">
        <v>28071040</v>
      </c>
      <c r="I28" s="241" t="n">
        <v>29029521</v>
      </c>
    </row>
    <row r="29" s="215" customFormat="true" ht="22.5" hidden="false" customHeight="true" outlineLevel="0" collapsed="false">
      <c r="A29" s="48" t="s">
        <v>138</v>
      </c>
      <c r="B29" s="229" t="s">
        <v>274</v>
      </c>
      <c r="C29" s="242" t="n">
        <v>391939</v>
      </c>
      <c r="D29" s="243"/>
      <c r="E29" s="241" t="n">
        <v>-1070000</v>
      </c>
      <c r="F29" s="241" t="n">
        <v>1185972</v>
      </c>
      <c r="G29" s="241" t="n">
        <v>770750</v>
      </c>
      <c r="H29" s="241" t="n">
        <v>520000</v>
      </c>
      <c r="I29" s="241" t="n">
        <v>419250</v>
      </c>
    </row>
    <row r="30" s="49" customFormat="true" ht="22.5" hidden="false" customHeight="true" outlineLevel="0" collapsed="false">
      <c r="A30" s="48" t="s">
        <v>141</v>
      </c>
      <c r="B30" s="229" t="s">
        <v>275</v>
      </c>
      <c r="C30" s="231"/>
      <c r="D30" s="231"/>
      <c r="E30" s="231"/>
      <c r="F30" s="231"/>
      <c r="G30" s="231"/>
      <c r="H30" s="231"/>
      <c r="I30" s="231"/>
    </row>
    <row r="31" s="43" customFormat="true" ht="15" hidden="false" customHeight="true" outlineLevel="0" collapsed="false">
      <c r="A31" s="232" t="s">
        <v>276</v>
      </c>
      <c r="B31" s="244" t="s">
        <v>277</v>
      </c>
      <c r="C31" s="219" t="n">
        <v>8.15</v>
      </c>
      <c r="D31" s="219"/>
      <c r="E31" s="219" t="n">
        <v>10.89</v>
      </c>
      <c r="F31" s="219" t="n">
        <v>6.35</v>
      </c>
      <c r="G31" s="219" t="n">
        <v>3.38</v>
      </c>
      <c r="H31" s="219" t="n">
        <v>1.47</v>
      </c>
      <c r="I31" s="219"/>
    </row>
    <row r="32" s="43" customFormat="true" ht="28.5" hidden="false" customHeight="true" outlineLevel="0" collapsed="false">
      <c r="A32" s="232" t="s">
        <v>278</v>
      </c>
      <c r="B32" s="244" t="s">
        <v>279</v>
      </c>
      <c r="C32" s="219" t="n">
        <v>8.15</v>
      </c>
      <c r="D32" s="219"/>
      <c r="E32" s="219" t="n">
        <v>10.89</v>
      </c>
      <c r="F32" s="219" t="n">
        <v>6.35</v>
      </c>
      <c r="G32" s="219" t="n">
        <v>3.38</v>
      </c>
      <c r="H32" s="219" t="n">
        <v>1.47</v>
      </c>
      <c r="I32" s="219"/>
    </row>
    <row r="33" s="43" customFormat="true" ht="15" hidden="false" customHeight="true" outlineLevel="0" collapsed="false">
      <c r="A33" s="232" t="s">
        <v>280</v>
      </c>
      <c r="B33" s="244" t="s">
        <v>281</v>
      </c>
      <c r="C33" s="219"/>
      <c r="D33" s="219"/>
      <c r="E33" s="219" t="n">
        <v>4.09</v>
      </c>
      <c r="F33" s="219" t="n">
        <v>4.78</v>
      </c>
      <c r="G33" s="219" t="n">
        <v>3.08</v>
      </c>
      <c r="H33" s="219" t="n">
        <v>1.95</v>
      </c>
      <c r="I33" s="219" t="n">
        <v>1.48</v>
      </c>
    </row>
    <row r="34" s="43" customFormat="true" ht="25.5" hidden="false" customHeight="true" outlineLevel="0" collapsed="false">
      <c r="A34" s="232" t="s">
        <v>282</v>
      </c>
      <c r="B34" s="244" t="s">
        <v>283</v>
      </c>
      <c r="C34" s="219"/>
      <c r="D34" s="219"/>
      <c r="E34" s="219" t="n">
        <v>4.09</v>
      </c>
      <c r="F34" s="219" t="n">
        <v>4.78</v>
      </c>
      <c r="G34" s="219" t="n">
        <v>3.08</v>
      </c>
      <c r="H34" s="219" t="n">
        <v>1.95</v>
      </c>
      <c r="I34" s="219" t="n">
        <v>1.48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lącznik 
do Uchwały Nr 104/XVIII/08 
Rady Miejskiej w Żurominie
z dnia 28 lutego 2008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8.85"/>
    <col collapsed="false" customWidth="true" hidden="false" outlineLevel="0" max="3" min="3" style="34" width="4.85"/>
    <col collapsed="false" customWidth="true" hidden="false" outlineLevel="0" max="4" min="4" style="34" width="32.41"/>
    <col collapsed="false" customWidth="true" hidden="false" outlineLevel="0" max="8" min="5" style="34" width="11.56"/>
    <col collapsed="false" customWidth="true" hidden="false" outlineLevel="0" max="11" min="9" style="34" width="10.71"/>
    <col collapsed="false" customWidth="true" hidden="false" outlineLevel="0" max="12" min="12" style="34" width="11.7"/>
  </cols>
  <sheetData>
    <row r="1" customFormat="false" ht="18" hidden="false" customHeight="false" outlineLevel="0" collapsed="false">
      <c r="A1" s="37" t="s">
        <v>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H3" s="40"/>
      <c r="I3" s="40"/>
      <c r="J3" s="40"/>
      <c r="K3" s="40"/>
      <c r="L3" s="41" t="s">
        <v>14</v>
      </c>
    </row>
    <row r="4" s="43" customFormat="true" ht="18.75" hidden="false" customHeight="true" outlineLevel="0" collapsed="false">
      <c r="A4" s="42" t="s">
        <v>2</v>
      </c>
      <c r="B4" s="42" t="s">
        <v>15</v>
      </c>
      <c r="C4" s="42" t="s">
        <v>16</v>
      </c>
      <c r="D4" s="42" t="s">
        <v>17</v>
      </c>
      <c r="E4" s="42" t="s">
        <v>18</v>
      </c>
      <c r="F4" s="42" t="s">
        <v>19</v>
      </c>
      <c r="G4" s="42"/>
      <c r="H4" s="42"/>
      <c r="I4" s="42"/>
      <c r="J4" s="42"/>
      <c r="K4" s="42"/>
      <c r="L4" s="42"/>
    </row>
    <row r="5" s="43" customFormat="true" ht="20.25" hidden="false" customHeight="true" outlineLevel="0" collapsed="false">
      <c r="A5" s="42"/>
      <c r="B5" s="42"/>
      <c r="C5" s="42"/>
      <c r="D5" s="42"/>
      <c r="E5" s="42"/>
      <c r="F5" s="42" t="s">
        <v>20</v>
      </c>
      <c r="G5" s="42" t="s">
        <v>21</v>
      </c>
      <c r="H5" s="42"/>
      <c r="I5" s="42"/>
      <c r="J5" s="42"/>
      <c r="K5" s="42"/>
      <c r="L5" s="42" t="s">
        <v>22</v>
      </c>
    </row>
    <row r="6" s="43" customFormat="true" ht="63.75" hidden="false" customHeight="false" outlineLevel="0" collapsed="false">
      <c r="A6" s="42"/>
      <c r="B6" s="42"/>
      <c r="C6" s="42"/>
      <c r="D6" s="42"/>
      <c r="E6" s="42"/>
      <c r="F6" s="42"/>
      <c r="G6" s="42" t="s">
        <v>23</v>
      </c>
      <c r="H6" s="42" t="s">
        <v>24</v>
      </c>
      <c r="I6" s="42" t="s">
        <v>25</v>
      </c>
      <c r="J6" s="42" t="s">
        <v>26</v>
      </c>
      <c r="K6" s="42" t="s">
        <v>27</v>
      </c>
      <c r="L6" s="42"/>
    </row>
    <row r="7" s="43" customFormat="true" ht="6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</row>
    <row r="8" s="43" customFormat="tru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43" customFormat="tru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s="43" customFormat="tru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s="43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s="43" customFormat="tru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s="43" customFormat="tru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s="43" customFormat="tru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s="43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43" customFormat="tru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43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s="43" customFormat="tru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s="43" customFormat="tru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s="49" customFormat="true" ht="24.75" hidden="false" customHeight="true" outlineLevel="0" collapsed="false">
      <c r="A20" s="48" t="s">
        <v>2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2" customFormat="false" ht="12.75" hidden="false" customHeight="false" outlineLevel="0" collapsed="false">
      <c r="A22" s="35" t="s">
        <v>29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4.85"/>
    <col collapsed="false" customWidth="true" hidden="false" outlineLevel="0" max="5" min="5" style="34" width="15.56"/>
    <col collapsed="false" customWidth="true" hidden="false" outlineLevel="0" max="6" min="6" style="34" width="11.28"/>
    <col collapsed="false" customWidth="true" hidden="false" outlineLevel="0" max="7" min="7" style="34" width="11.99"/>
    <col collapsed="false" customWidth="true" hidden="false" outlineLevel="0" max="8" min="8" style="34" width="12.42"/>
    <col collapsed="false" customWidth="true" hidden="false" outlineLevel="0" max="10" min="9" style="34" width="10.13"/>
    <col collapsed="false" customWidth="true" hidden="false" outlineLevel="0" max="11" min="11" style="34" width="12.56"/>
    <col collapsed="false" customWidth="true" hidden="false" outlineLevel="0" max="12" min="12" style="34" width="14.41"/>
    <col collapsed="false" customWidth="true" hidden="false" outlineLevel="0" max="13" min="13" style="34" width="9.85"/>
    <col collapsed="false" customWidth="true" hidden="false" outlineLevel="0" max="14" min="14" style="34" width="9.56"/>
    <col collapsed="false" customWidth="true" hidden="false" outlineLevel="0" max="15" min="15" style="34" width="16.7"/>
    <col collapsed="false" customWidth="false" hidden="false" outlineLevel="0" max="257" min="16" style="34" width="9.14"/>
  </cols>
  <sheetData>
    <row r="1" customFormat="false" ht="18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34</v>
      </c>
      <c r="F3" s="54" t="s">
        <v>35</v>
      </c>
      <c r="G3" s="54" t="s">
        <v>36</v>
      </c>
      <c r="H3" s="54" t="s">
        <v>37</v>
      </c>
      <c r="I3" s="54"/>
      <c r="J3" s="54"/>
      <c r="K3" s="54"/>
      <c r="L3" s="54"/>
      <c r="M3" s="54"/>
      <c r="N3" s="54"/>
      <c r="O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/>
      <c r="H4" s="54" t="s">
        <v>39</v>
      </c>
      <c r="I4" s="54" t="s">
        <v>40</v>
      </c>
      <c r="J4" s="54"/>
      <c r="K4" s="54"/>
      <c r="L4" s="54"/>
      <c r="M4" s="54" t="s">
        <v>41</v>
      </c>
      <c r="N4" s="54" t="s">
        <v>42</v>
      </c>
      <c r="O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/>
      <c r="I5" s="54" t="s">
        <v>43</v>
      </c>
      <c r="J5" s="54" t="s">
        <v>44</v>
      </c>
      <c r="K5" s="54" t="s">
        <v>45</v>
      </c>
      <c r="L5" s="54" t="s">
        <v>46</v>
      </c>
      <c r="M5" s="54"/>
      <c r="N5" s="54"/>
      <c r="O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s="55" customFormat="true" ht="20.1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</row>
    <row r="9" customFormat="false" ht="61.5" hidden="false" customHeight="true" outlineLevel="0" collapsed="false">
      <c r="A9" s="57" t="s">
        <v>47</v>
      </c>
      <c r="B9" s="58" t="n">
        <v>600</v>
      </c>
      <c r="C9" s="58" t="n">
        <v>60016</v>
      </c>
      <c r="D9" s="58" t="n">
        <v>6050</v>
      </c>
      <c r="E9" s="59" t="s">
        <v>48</v>
      </c>
      <c r="F9" s="60" t="n">
        <v>96620</v>
      </c>
      <c r="G9" s="60" t="n">
        <v>5086620</v>
      </c>
      <c r="H9" s="60" t="n">
        <v>240000</v>
      </c>
      <c r="I9" s="60" t="n">
        <v>240000</v>
      </c>
      <c r="J9" s="58"/>
      <c r="K9" s="59" t="s">
        <v>49</v>
      </c>
      <c r="L9" s="58"/>
      <c r="M9" s="60" t="n">
        <v>4750000</v>
      </c>
      <c r="N9" s="58"/>
      <c r="O9" s="58" t="s">
        <v>50</v>
      </c>
    </row>
    <row r="10" customFormat="false" ht="76.5" hidden="false" customHeight="false" outlineLevel="0" collapsed="false">
      <c r="A10" s="61" t="s">
        <v>51</v>
      </c>
      <c r="B10" s="62" t="n">
        <v>801</v>
      </c>
      <c r="C10" s="62" t="n">
        <v>80101</v>
      </c>
      <c r="D10" s="62" t="n">
        <v>6050</v>
      </c>
      <c r="E10" s="63" t="s">
        <v>52</v>
      </c>
      <c r="F10" s="64" t="n">
        <v>71992</v>
      </c>
      <c r="G10" s="64" t="n">
        <v>191992</v>
      </c>
      <c r="H10" s="64" t="n">
        <v>120000</v>
      </c>
      <c r="I10" s="64" t="n">
        <v>120000</v>
      </c>
      <c r="J10" s="62"/>
      <c r="K10" s="65" t="s">
        <v>49</v>
      </c>
      <c r="L10" s="62"/>
      <c r="M10" s="62"/>
      <c r="N10" s="62"/>
      <c r="O10" s="62" t="s">
        <v>50</v>
      </c>
    </row>
    <row r="11" customFormat="false" ht="63.75" hidden="false" customHeight="false" outlineLevel="0" collapsed="false">
      <c r="A11" s="61" t="s">
        <v>53</v>
      </c>
      <c r="B11" s="62" t="n">
        <v>900</v>
      </c>
      <c r="C11" s="62" t="n">
        <v>90001</v>
      </c>
      <c r="D11" s="62" t="n">
        <v>6050</v>
      </c>
      <c r="E11" s="63" t="s">
        <v>54</v>
      </c>
      <c r="F11" s="64" t="n">
        <v>4880</v>
      </c>
      <c r="G11" s="64" t="n">
        <v>5224880</v>
      </c>
      <c r="H11" s="64" t="n">
        <v>1370000</v>
      </c>
      <c r="I11" s="64" t="n">
        <v>637000</v>
      </c>
      <c r="J11" s="64" t="n">
        <v>733000</v>
      </c>
      <c r="K11" s="66" t="s">
        <v>49</v>
      </c>
      <c r="L11" s="62"/>
      <c r="M11" s="64" t="n">
        <v>2260000</v>
      </c>
      <c r="N11" s="64" t="n">
        <v>1590000</v>
      </c>
      <c r="O11" s="62" t="s">
        <v>50</v>
      </c>
    </row>
    <row r="12" customFormat="false" ht="76.5" hidden="false" customHeight="false" outlineLevel="0" collapsed="false">
      <c r="A12" s="61" t="n">
        <v>4</v>
      </c>
      <c r="B12" s="62" t="n">
        <v>921</v>
      </c>
      <c r="C12" s="62" t="n">
        <v>92109</v>
      </c>
      <c r="D12" s="62" t="n">
        <v>6050</v>
      </c>
      <c r="E12" s="63" t="s">
        <v>55</v>
      </c>
      <c r="F12" s="62"/>
      <c r="G12" s="64" t="n">
        <v>570000</v>
      </c>
      <c r="H12" s="64" t="n">
        <v>460000</v>
      </c>
      <c r="I12" s="64" t="n">
        <v>460000</v>
      </c>
      <c r="J12" s="64"/>
      <c r="K12" s="67" t="s">
        <v>49</v>
      </c>
      <c r="L12" s="62"/>
      <c r="M12" s="64" t="n">
        <v>110000</v>
      </c>
      <c r="N12" s="62"/>
      <c r="O12" s="68" t="s">
        <v>50</v>
      </c>
    </row>
    <row r="13" customFormat="false" ht="22.5" hidden="false" customHeight="true" outlineLevel="0" collapsed="false">
      <c r="A13" s="69" t="s">
        <v>7</v>
      </c>
      <c r="B13" s="69"/>
      <c r="C13" s="69"/>
      <c r="D13" s="69"/>
      <c r="E13" s="69"/>
      <c r="F13" s="70" t="n">
        <v>173492</v>
      </c>
      <c r="G13" s="71" t="s">
        <v>56</v>
      </c>
      <c r="H13" s="72" t="n">
        <f aca="false">H12+H11+H10+H9</f>
        <v>2190000</v>
      </c>
      <c r="I13" s="73" t="n">
        <f aca="false">I12+I11+I10+I9</f>
        <v>1457000</v>
      </c>
      <c r="J13" s="73" t="n">
        <f aca="false">J11</f>
        <v>733000</v>
      </c>
      <c r="K13" s="20"/>
      <c r="L13" s="20"/>
      <c r="M13" s="73" t="n">
        <v>7120000</v>
      </c>
      <c r="N13" s="73" t="n">
        <v>1590000</v>
      </c>
      <c r="O13" s="29" t="s">
        <v>57</v>
      </c>
    </row>
    <row r="20" customFormat="false" ht="12.75" hidden="false" customHeight="false" outlineLevel="0" collapsed="false">
      <c r="A20" s="35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Nr 90/XVI/07
 Rady Miejskiej w Żurominie 
z dnia28 grudnia 2007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5.41"/>
    <col collapsed="false" customWidth="true" hidden="false" outlineLevel="0" max="5" min="5" style="34" width="19.7"/>
    <col collapsed="false" customWidth="true" hidden="false" outlineLevel="0" max="6" min="6" style="34" width="11.99"/>
    <col collapsed="false" customWidth="true" hidden="false" outlineLevel="0" max="7" min="7" style="34" width="12.7"/>
    <col collapsed="false" customWidth="true" hidden="false" outlineLevel="0" max="9" min="8" style="34" width="10.13"/>
    <col collapsed="false" customWidth="true" hidden="false" outlineLevel="0" max="10" min="10" style="34" width="13.14"/>
    <col collapsed="false" customWidth="true" hidden="false" outlineLevel="0" max="11" min="11" style="34" width="14.41"/>
    <col collapsed="false" customWidth="true" hidden="false" outlineLevel="0" max="12" min="12" style="34" width="14.85"/>
    <col collapsed="false" customWidth="false" hidden="false" outlineLevel="0" max="257" min="13" style="34" width="9.14"/>
  </cols>
  <sheetData>
    <row r="1" customFormat="false" ht="18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59</v>
      </c>
      <c r="F3" s="54" t="s">
        <v>36</v>
      </c>
      <c r="G3" s="54" t="s">
        <v>37</v>
      </c>
      <c r="H3" s="54"/>
      <c r="I3" s="54"/>
      <c r="J3" s="54"/>
      <c r="K3" s="54"/>
      <c r="L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 t="s">
        <v>60</v>
      </c>
      <c r="H4" s="54" t="s">
        <v>40</v>
      </c>
      <c r="I4" s="54"/>
      <c r="J4" s="54"/>
      <c r="K4" s="54"/>
      <c r="L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 t="s">
        <v>43</v>
      </c>
      <c r="I5" s="54" t="s">
        <v>44</v>
      </c>
      <c r="J5" s="54" t="s">
        <v>61</v>
      </c>
      <c r="K5" s="54" t="s">
        <v>46</v>
      </c>
      <c r="L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</row>
    <row r="7" s="55" customFormat="true" ht="17.25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</row>
    <row r="9" customFormat="false" ht="36" hidden="false" customHeight="true" outlineLevel="0" collapsed="false">
      <c r="A9" s="57" t="s">
        <v>47</v>
      </c>
      <c r="B9" s="58" t="n">
        <v>10</v>
      </c>
      <c r="C9" s="58" t="n">
        <v>1010</v>
      </c>
      <c r="D9" s="58" t="n">
        <v>6050</v>
      </c>
      <c r="E9" s="59" t="s">
        <v>62</v>
      </c>
      <c r="F9" s="60" t="n">
        <v>40000</v>
      </c>
      <c r="G9" s="60" t="n">
        <v>40000</v>
      </c>
      <c r="H9" s="60" t="n">
        <v>40000</v>
      </c>
      <c r="I9" s="58"/>
      <c r="J9" s="74"/>
      <c r="K9" s="58"/>
      <c r="L9" s="58" t="s">
        <v>50</v>
      </c>
    </row>
    <row r="10" customFormat="false" ht="24.75" hidden="false" customHeight="true" outlineLevel="0" collapsed="false">
      <c r="A10" s="75"/>
      <c r="B10" s="76"/>
      <c r="C10" s="77" t="n">
        <v>10</v>
      </c>
      <c r="D10" s="76"/>
      <c r="E10" s="78" t="s">
        <v>63</v>
      </c>
      <c r="F10" s="79" t="n">
        <v>40000</v>
      </c>
      <c r="G10" s="79" t="n">
        <v>40000</v>
      </c>
      <c r="H10" s="79" t="n">
        <v>40000</v>
      </c>
      <c r="I10" s="76"/>
      <c r="J10" s="80"/>
      <c r="K10" s="76"/>
      <c r="L10" s="76"/>
    </row>
    <row r="11" customFormat="false" ht="48" hidden="false" customHeight="true" outlineLevel="0" collapsed="false">
      <c r="A11" s="75" t="n">
        <v>2</v>
      </c>
      <c r="B11" s="76" t="n">
        <v>600</v>
      </c>
      <c r="C11" s="81" t="n">
        <v>60016</v>
      </c>
      <c r="D11" s="76" t="n">
        <v>6050</v>
      </c>
      <c r="E11" s="66" t="s">
        <v>64</v>
      </c>
      <c r="F11" s="82" t="n">
        <v>162000</v>
      </c>
      <c r="G11" s="82" t="n">
        <v>162000</v>
      </c>
      <c r="H11" s="82" t="n">
        <v>162000</v>
      </c>
      <c r="I11" s="76"/>
      <c r="J11" s="80"/>
      <c r="K11" s="76"/>
      <c r="L11" s="76" t="s">
        <v>50</v>
      </c>
    </row>
    <row r="12" customFormat="false" ht="25.5" hidden="false" customHeight="false" outlineLevel="0" collapsed="false">
      <c r="A12" s="61" t="n">
        <v>3</v>
      </c>
      <c r="B12" s="62" t="n">
        <v>600</v>
      </c>
      <c r="C12" s="62" t="n">
        <v>60016</v>
      </c>
      <c r="D12" s="62" t="n">
        <v>6050</v>
      </c>
      <c r="E12" s="83" t="s">
        <v>65</v>
      </c>
      <c r="F12" s="64" t="n">
        <v>135000</v>
      </c>
      <c r="G12" s="64" t="n">
        <v>135000</v>
      </c>
      <c r="H12" s="64" t="n">
        <v>135000</v>
      </c>
      <c r="I12" s="62"/>
      <c r="J12" s="65"/>
      <c r="K12" s="62"/>
      <c r="L12" s="62" t="s">
        <v>50</v>
      </c>
    </row>
    <row r="13" customFormat="false" ht="25.5" hidden="false" customHeight="false" outlineLevel="0" collapsed="false">
      <c r="A13" s="61" t="n">
        <v>4</v>
      </c>
      <c r="B13" s="62" t="n">
        <v>600</v>
      </c>
      <c r="C13" s="62" t="n">
        <v>60016</v>
      </c>
      <c r="D13" s="62" t="n">
        <v>6050</v>
      </c>
      <c r="E13" s="63" t="s">
        <v>66</v>
      </c>
      <c r="F13" s="64" t="n">
        <v>20000</v>
      </c>
      <c r="G13" s="64" t="n">
        <v>20000</v>
      </c>
      <c r="H13" s="64" t="n">
        <v>20000</v>
      </c>
      <c r="I13" s="62"/>
      <c r="J13" s="66"/>
      <c r="K13" s="62"/>
      <c r="L13" s="62" t="s">
        <v>50</v>
      </c>
    </row>
    <row r="14" customFormat="false" ht="51" hidden="false" customHeight="false" outlineLevel="0" collapsed="false">
      <c r="A14" s="61" t="n">
        <v>5</v>
      </c>
      <c r="B14" s="62" t="n">
        <v>600</v>
      </c>
      <c r="C14" s="62" t="n">
        <v>60016</v>
      </c>
      <c r="D14" s="62" t="n">
        <v>6050</v>
      </c>
      <c r="E14" s="63" t="s">
        <v>67</v>
      </c>
      <c r="F14" s="64" t="n">
        <v>140000</v>
      </c>
      <c r="G14" s="64" t="n">
        <v>140000</v>
      </c>
      <c r="H14" s="64" t="n">
        <v>140000</v>
      </c>
      <c r="I14" s="62"/>
      <c r="J14" s="67"/>
      <c r="K14" s="62"/>
      <c r="L14" s="62" t="s">
        <v>50</v>
      </c>
    </row>
    <row r="15" customFormat="false" ht="25.5" hidden="false" customHeight="false" outlineLevel="0" collapsed="false">
      <c r="A15" s="61" t="n">
        <v>6</v>
      </c>
      <c r="B15" s="62" t="n">
        <v>600</v>
      </c>
      <c r="C15" s="62" t="n">
        <v>60016</v>
      </c>
      <c r="D15" s="62" t="n">
        <v>6050</v>
      </c>
      <c r="E15" s="63" t="s">
        <v>68</v>
      </c>
      <c r="F15" s="64" t="n">
        <v>180000</v>
      </c>
      <c r="G15" s="64" t="n">
        <v>180000</v>
      </c>
      <c r="H15" s="64" t="n">
        <v>180000</v>
      </c>
      <c r="I15" s="62"/>
      <c r="J15" s="67"/>
      <c r="K15" s="62"/>
      <c r="L15" s="62" t="s">
        <v>50</v>
      </c>
    </row>
    <row r="16" customFormat="false" ht="51" hidden="false" customHeight="false" outlineLevel="0" collapsed="false">
      <c r="A16" s="61" t="n">
        <v>7</v>
      </c>
      <c r="B16" s="62" t="n">
        <v>600</v>
      </c>
      <c r="C16" s="62" t="n">
        <v>60016</v>
      </c>
      <c r="D16" s="62" t="n">
        <v>6050</v>
      </c>
      <c r="E16" s="63" t="s">
        <v>69</v>
      </c>
      <c r="F16" s="64" t="n">
        <v>20000</v>
      </c>
      <c r="G16" s="64" t="n">
        <v>20000</v>
      </c>
      <c r="H16" s="64" t="n">
        <v>20000</v>
      </c>
      <c r="I16" s="62"/>
      <c r="J16" s="67"/>
      <c r="K16" s="62"/>
      <c r="L16" s="62" t="s">
        <v>50</v>
      </c>
    </row>
    <row r="17" customFormat="false" ht="51" hidden="false" customHeight="false" outlineLevel="0" collapsed="false">
      <c r="A17" s="61" t="n">
        <v>8</v>
      </c>
      <c r="B17" s="62" t="n">
        <v>600</v>
      </c>
      <c r="C17" s="62" t="n">
        <v>60016</v>
      </c>
      <c r="D17" s="62" t="n">
        <v>6050</v>
      </c>
      <c r="E17" s="63" t="s">
        <v>70</v>
      </c>
      <c r="F17" s="64" t="n">
        <v>20000</v>
      </c>
      <c r="G17" s="64" t="n">
        <v>20000</v>
      </c>
      <c r="H17" s="64" t="n">
        <v>20000</v>
      </c>
      <c r="I17" s="62"/>
      <c r="J17" s="67"/>
      <c r="K17" s="62"/>
      <c r="L17" s="62" t="s">
        <v>50</v>
      </c>
    </row>
    <row r="18" customFormat="false" ht="25.5" hidden="false" customHeight="false" outlineLevel="0" collapsed="false">
      <c r="A18" s="61" t="n">
        <v>9</v>
      </c>
      <c r="B18" s="62" t="n">
        <v>600</v>
      </c>
      <c r="C18" s="62" t="n">
        <v>60016</v>
      </c>
      <c r="D18" s="62" t="n">
        <v>6050</v>
      </c>
      <c r="E18" s="63" t="s">
        <v>71</v>
      </c>
      <c r="F18" s="64" t="n">
        <v>50000</v>
      </c>
      <c r="G18" s="64" t="n">
        <v>50000</v>
      </c>
      <c r="H18" s="64" t="n">
        <v>50000</v>
      </c>
      <c r="I18" s="62"/>
      <c r="J18" s="67"/>
      <c r="K18" s="62"/>
      <c r="L18" s="62" t="s">
        <v>50</v>
      </c>
    </row>
    <row r="19" customFormat="false" ht="38.25" hidden="false" customHeight="false" outlineLevel="0" collapsed="false">
      <c r="A19" s="61" t="n">
        <v>10</v>
      </c>
      <c r="B19" s="62" t="n">
        <v>600</v>
      </c>
      <c r="C19" s="62" t="n">
        <v>60016</v>
      </c>
      <c r="D19" s="62" t="n">
        <v>6050</v>
      </c>
      <c r="E19" s="63" t="s">
        <v>72</v>
      </c>
      <c r="F19" s="64" t="n">
        <v>145000</v>
      </c>
      <c r="G19" s="64" t="n">
        <v>145000</v>
      </c>
      <c r="H19" s="64" t="n">
        <v>145000</v>
      </c>
      <c r="I19" s="62"/>
      <c r="J19" s="67"/>
      <c r="K19" s="62"/>
      <c r="L19" s="62" t="s">
        <v>50</v>
      </c>
    </row>
    <row r="20" customFormat="false" ht="89.25" hidden="false" customHeight="false" outlineLevel="0" collapsed="false">
      <c r="A20" s="61" t="n">
        <v>12</v>
      </c>
      <c r="B20" s="62" t="n">
        <v>600</v>
      </c>
      <c r="C20" s="62" t="n">
        <v>60016</v>
      </c>
      <c r="D20" s="62" t="n">
        <v>6050</v>
      </c>
      <c r="E20" s="63" t="s">
        <v>73</v>
      </c>
      <c r="F20" s="64" t="n">
        <v>43200</v>
      </c>
      <c r="G20" s="64" t="n">
        <v>43200</v>
      </c>
      <c r="H20" s="64" t="n">
        <v>43200</v>
      </c>
      <c r="I20" s="62"/>
      <c r="J20" s="67"/>
      <c r="K20" s="62"/>
      <c r="L20" s="62" t="s">
        <v>50</v>
      </c>
    </row>
    <row r="21" customFormat="false" ht="12.75" hidden="false" customHeight="false" outlineLevel="0" collapsed="false">
      <c r="A21" s="61"/>
      <c r="B21" s="84" t="n">
        <v>600</v>
      </c>
      <c r="C21" s="84"/>
      <c r="D21" s="62"/>
      <c r="E21" s="85" t="s">
        <v>74</v>
      </c>
      <c r="F21" s="86" t="n">
        <f aca="false">SUM(F11:F20)</f>
        <v>915200</v>
      </c>
      <c r="G21" s="86" t="n">
        <f aca="false">SUM(G11:G20)</f>
        <v>915200</v>
      </c>
      <c r="H21" s="86" t="n">
        <f aca="false">SUM(H11:H20)</f>
        <v>915200</v>
      </c>
      <c r="I21" s="62"/>
      <c r="J21" s="67"/>
      <c r="K21" s="62"/>
      <c r="L21" s="62"/>
    </row>
    <row r="22" customFormat="false" ht="12.75" hidden="false" customHeight="false" outlineLevel="0" collapsed="false">
      <c r="A22" s="61" t="n">
        <v>13</v>
      </c>
      <c r="B22" s="87" t="n">
        <v>754</v>
      </c>
      <c r="C22" s="87" t="n">
        <v>75412</v>
      </c>
      <c r="D22" s="62" t="n">
        <v>6060</v>
      </c>
      <c r="E22" s="63" t="s">
        <v>75</v>
      </c>
      <c r="F22" s="64" t="n">
        <v>15000</v>
      </c>
      <c r="G22" s="64" t="n">
        <v>15000</v>
      </c>
      <c r="H22" s="64" t="n">
        <v>15000</v>
      </c>
      <c r="I22" s="62"/>
      <c r="J22" s="67"/>
      <c r="K22" s="62"/>
      <c r="L22" s="62" t="s">
        <v>50</v>
      </c>
    </row>
    <row r="23" customFormat="false" ht="12.75" hidden="false" customHeight="false" outlineLevel="0" collapsed="false">
      <c r="A23" s="61"/>
      <c r="B23" s="84" t="n">
        <v>754</v>
      </c>
      <c r="C23" s="84"/>
      <c r="D23" s="62"/>
      <c r="E23" s="85" t="s">
        <v>74</v>
      </c>
      <c r="F23" s="86" t="n">
        <v>15000</v>
      </c>
      <c r="G23" s="86" t="n">
        <v>15000</v>
      </c>
      <c r="H23" s="86" t="n">
        <v>15000</v>
      </c>
      <c r="I23" s="62"/>
      <c r="J23" s="67"/>
      <c r="K23" s="62"/>
      <c r="L23" s="62"/>
    </row>
    <row r="24" customFormat="false" ht="38.25" hidden="false" customHeight="false" outlineLevel="0" collapsed="false">
      <c r="A24" s="61" t="n">
        <v>14</v>
      </c>
      <c r="B24" s="87" t="n">
        <v>801</v>
      </c>
      <c r="C24" s="87" t="n">
        <v>80101</v>
      </c>
      <c r="D24" s="62" t="n">
        <v>6050</v>
      </c>
      <c r="E24" s="63" t="s">
        <v>76</v>
      </c>
      <c r="F24" s="88" t="n">
        <v>32800</v>
      </c>
      <c r="G24" s="88" t="n">
        <v>32800</v>
      </c>
      <c r="H24" s="88" t="n">
        <v>32800</v>
      </c>
      <c r="I24" s="62"/>
      <c r="J24" s="67"/>
      <c r="K24" s="62"/>
      <c r="L24" s="62" t="s">
        <v>50</v>
      </c>
    </row>
    <row r="25" customFormat="false" ht="51" hidden="false" customHeight="false" outlineLevel="0" collapsed="false">
      <c r="A25" s="61" t="n">
        <v>15</v>
      </c>
      <c r="B25" s="87" t="n">
        <v>801</v>
      </c>
      <c r="C25" s="87" t="n">
        <v>80104</v>
      </c>
      <c r="D25" s="62" t="n">
        <v>6050</v>
      </c>
      <c r="E25" s="63" t="s">
        <v>77</v>
      </c>
      <c r="F25" s="88" t="n">
        <v>50000</v>
      </c>
      <c r="G25" s="88" t="n">
        <v>50000</v>
      </c>
      <c r="H25" s="88" t="n">
        <v>50000</v>
      </c>
      <c r="I25" s="62"/>
      <c r="J25" s="67"/>
      <c r="K25" s="62"/>
      <c r="L25" s="62" t="s">
        <v>50</v>
      </c>
    </row>
    <row r="26" customFormat="false" ht="25.5" hidden="false" customHeight="false" outlineLevel="0" collapsed="false">
      <c r="A26" s="61" t="n">
        <v>16</v>
      </c>
      <c r="B26" s="87" t="n">
        <v>801</v>
      </c>
      <c r="C26" s="87" t="n">
        <v>80104</v>
      </c>
      <c r="D26" s="62" t="n">
        <v>6050</v>
      </c>
      <c r="E26" s="63" t="s">
        <v>78</v>
      </c>
      <c r="F26" s="88" t="n">
        <v>80000</v>
      </c>
      <c r="G26" s="88" t="n">
        <v>80000</v>
      </c>
      <c r="H26" s="88" t="n">
        <v>80000</v>
      </c>
      <c r="I26" s="62"/>
      <c r="J26" s="67"/>
      <c r="K26" s="62"/>
      <c r="L26" s="62" t="s">
        <v>50</v>
      </c>
    </row>
    <row r="27" customFormat="false" ht="12.75" hidden="false" customHeight="false" outlineLevel="0" collapsed="false">
      <c r="A27" s="61"/>
      <c r="B27" s="84" t="n">
        <v>801</v>
      </c>
      <c r="C27" s="87"/>
      <c r="D27" s="62"/>
      <c r="E27" s="85" t="s">
        <v>74</v>
      </c>
      <c r="F27" s="86" t="n">
        <f aca="false">SUM(F24:F26)</f>
        <v>162800</v>
      </c>
      <c r="G27" s="86" t="n">
        <f aca="false">SUM(G24:G26)</f>
        <v>162800</v>
      </c>
      <c r="H27" s="86" t="n">
        <f aca="false">SUM(H24:H26)</f>
        <v>162800</v>
      </c>
      <c r="I27" s="62"/>
      <c r="J27" s="67"/>
      <c r="K27" s="62"/>
      <c r="L27" s="62"/>
    </row>
    <row r="28" customFormat="false" ht="51" hidden="false" customHeight="false" outlineLevel="0" collapsed="false">
      <c r="A28" s="61" t="n">
        <v>17</v>
      </c>
      <c r="B28" s="87" t="n">
        <v>851</v>
      </c>
      <c r="C28" s="87" t="n">
        <v>85154</v>
      </c>
      <c r="D28" s="62" t="n">
        <v>6050</v>
      </c>
      <c r="E28" s="63" t="s">
        <v>79</v>
      </c>
      <c r="F28" s="88" t="n">
        <v>60000</v>
      </c>
      <c r="G28" s="88" t="n">
        <v>60000</v>
      </c>
      <c r="H28" s="88" t="n">
        <v>60000</v>
      </c>
      <c r="I28" s="62"/>
      <c r="J28" s="67"/>
      <c r="K28" s="62"/>
      <c r="L28" s="62" t="s">
        <v>50</v>
      </c>
    </row>
    <row r="29" customFormat="false" ht="12.75" hidden="false" customHeight="false" outlineLevel="0" collapsed="false">
      <c r="A29" s="61"/>
      <c r="B29" s="84" t="n">
        <v>851</v>
      </c>
      <c r="C29" s="87"/>
      <c r="D29" s="62"/>
      <c r="E29" s="85" t="s">
        <v>74</v>
      </c>
      <c r="F29" s="86" t="n">
        <v>60000</v>
      </c>
      <c r="G29" s="86" t="n">
        <v>60000</v>
      </c>
      <c r="H29" s="86" t="n">
        <v>60000</v>
      </c>
      <c r="I29" s="62"/>
      <c r="J29" s="67"/>
      <c r="K29" s="62"/>
      <c r="L29" s="62"/>
    </row>
    <row r="30" customFormat="false" ht="51" hidden="false" customHeight="false" outlineLevel="0" collapsed="false">
      <c r="A30" s="61" t="n">
        <v>18</v>
      </c>
      <c r="B30" s="87" t="n">
        <v>900</v>
      </c>
      <c r="C30" s="87" t="n">
        <v>90002</v>
      </c>
      <c r="D30" s="62" t="n">
        <v>6050</v>
      </c>
      <c r="E30" s="63" t="s">
        <v>80</v>
      </c>
      <c r="F30" s="88" t="n">
        <v>100000</v>
      </c>
      <c r="G30" s="88" t="n">
        <v>100000</v>
      </c>
      <c r="H30" s="88" t="n">
        <v>100000</v>
      </c>
      <c r="I30" s="62"/>
      <c r="J30" s="67"/>
      <c r="K30" s="62"/>
      <c r="L30" s="62" t="s">
        <v>50</v>
      </c>
    </row>
    <row r="31" customFormat="false" ht="51" hidden="false" customHeight="false" outlineLevel="0" collapsed="false">
      <c r="A31" s="61" t="n">
        <v>19</v>
      </c>
      <c r="B31" s="87" t="n">
        <v>900</v>
      </c>
      <c r="C31" s="87" t="n">
        <v>90015</v>
      </c>
      <c r="D31" s="62" t="n">
        <v>6050</v>
      </c>
      <c r="E31" s="63" t="s">
        <v>81</v>
      </c>
      <c r="F31" s="88" t="n">
        <v>100000</v>
      </c>
      <c r="G31" s="88" t="n">
        <v>100000</v>
      </c>
      <c r="H31" s="88" t="n">
        <v>100000</v>
      </c>
      <c r="I31" s="62"/>
      <c r="J31" s="67"/>
      <c r="K31" s="62"/>
      <c r="L31" s="62" t="s">
        <v>50</v>
      </c>
    </row>
    <row r="32" customFormat="false" ht="38.25" hidden="false" customHeight="false" outlineLevel="0" collapsed="false">
      <c r="A32" s="61" t="n">
        <v>20</v>
      </c>
      <c r="B32" s="87" t="n">
        <v>900</v>
      </c>
      <c r="C32" s="87" t="n">
        <v>90095</v>
      </c>
      <c r="D32" s="62" t="n">
        <v>6050</v>
      </c>
      <c r="E32" s="63" t="s">
        <v>82</v>
      </c>
      <c r="F32" s="88" t="n">
        <v>150000</v>
      </c>
      <c r="G32" s="88" t="n">
        <v>150000</v>
      </c>
      <c r="H32" s="88" t="n">
        <v>150000</v>
      </c>
      <c r="I32" s="62"/>
      <c r="J32" s="67"/>
      <c r="K32" s="62"/>
      <c r="L32" s="62" t="s">
        <v>50</v>
      </c>
    </row>
    <row r="33" customFormat="false" ht="12.75" hidden="false" customHeight="false" outlineLevel="0" collapsed="false">
      <c r="A33" s="61"/>
      <c r="B33" s="84" t="n">
        <v>900</v>
      </c>
      <c r="C33" s="87"/>
      <c r="D33" s="62"/>
      <c r="E33" s="85" t="s">
        <v>74</v>
      </c>
      <c r="F33" s="86" t="n">
        <f aca="false">SUM(F30:F32)</f>
        <v>350000</v>
      </c>
      <c r="G33" s="86" t="n">
        <f aca="false">SUM(G30:G32)</f>
        <v>350000</v>
      </c>
      <c r="H33" s="86" t="n">
        <f aca="false">SUM(H30:H32)</f>
        <v>350000</v>
      </c>
      <c r="I33" s="62"/>
      <c r="J33" s="67"/>
      <c r="K33" s="62"/>
      <c r="L33" s="62"/>
    </row>
    <row r="34" customFormat="false" ht="12.7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7"/>
      <c r="K34" s="62"/>
      <c r="L34" s="62"/>
    </row>
    <row r="35" customFormat="false" ht="22.5" hidden="false" customHeight="true" outlineLevel="0" collapsed="false">
      <c r="A35" s="69" t="s">
        <v>7</v>
      </c>
      <c r="B35" s="69"/>
      <c r="C35" s="69"/>
      <c r="D35" s="69"/>
      <c r="E35" s="69"/>
      <c r="F35" s="73" t="n">
        <f aca="false">F33+F29+F27+F23+F21+F10</f>
        <v>1543000</v>
      </c>
      <c r="G35" s="72" t="n">
        <f aca="false">G33+G29+G27+G23+G21+G10</f>
        <v>1543000</v>
      </c>
      <c r="H35" s="73" t="n">
        <f aca="false">H33+H29+H27+H23+H21+H10</f>
        <v>1543000</v>
      </c>
      <c r="I35" s="20"/>
      <c r="J35" s="20"/>
      <c r="K35" s="20"/>
      <c r="L35" s="29" t="s">
        <v>57</v>
      </c>
    </row>
    <row r="42" customFormat="false" ht="12.75" hidden="false" customHeight="false" outlineLevel="0" collapsed="false">
      <c r="A42" s="3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5:E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a
do Uchwały Nr 90/XVI/07
Rady Miejskiej w Żurominie 
z dnia 28 grudnia 2007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89" width="3.56"/>
    <col collapsed="false" customWidth="true" hidden="false" outlineLevel="0" max="2" min="2" style="89" width="17.7"/>
    <col collapsed="false" customWidth="true" hidden="false" outlineLevel="0" max="3" min="3" style="89" width="12.99"/>
    <col collapsed="false" customWidth="true" hidden="false" outlineLevel="0" max="4" min="4" style="89" width="10.56"/>
    <col collapsed="false" customWidth="true" hidden="false" outlineLevel="0" max="5" min="5" style="89" width="11.99"/>
    <col collapsed="false" customWidth="true" hidden="false" outlineLevel="0" max="6" min="6" style="89" width="9.14"/>
    <col collapsed="false" customWidth="true" hidden="false" outlineLevel="0" max="7" min="7" style="89" width="7.28"/>
    <col collapsed="false" customWidth="true" hidden="false" outlineLevel="0" max="8" min="8" style="89" width="7.42"/>
    <col collapsed="false" customWidth="true" hidden="false" outlineLevel="0" max="9" min="9" style="89" width="8.7"/>
    <col collapsed="false" customWidth="true" hidden="false" outlineLevel="0" max="11" min="10" style="89" width="7.7"/>
    <col collapsed="false" customWidth="true" hidden="false" outlineLevel="0" max="12" min="12" style="89" width="9.7"/>
    <col collapsed="false" customWidth="true" hidden="false" outlineLevel="0" max="13" min="13" style="89" width="11.7"/>
    <col collapsed="false" customWidth="true" hidden="false" outlineLevel="0" max="14" min="14" style="89" width="12.42"/>
    <col collapsed="false" customWidth="true" hidden="false" outlineLevel="0" max="15" min="15" style="89" width="8.28"/>
    <col collapsed="false" customWidth="true" hidden="false" outlineLevel="0" max="16" min="16" style="89" width="8.14"/>
    <col collapsed="false" customWidth="true" hidden="false" outlineLevel="0" max="17" min="17" style="89" width="8.7"/>
    <col collapsed="false" customWidth="false" hidden="false" outlineLevel="0" max="257" min="18" style="89" width="10.28"/>
  </cols>
  <sheetData>
    <row r="1" customFormat="false" ht="12.75" hidden="false" customHeight="false" outlineLevel="0" collapsed="false">
      <c r="A1" s="90" t="s">
        <v>8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3" customFormat="false" ht="11.25" hidden="false" customHeight="true" outlineLevel="0" collapsed="false">
      <c r="A3" s="91" t="s">
        <v>31</v>
      </c>
      <c r="B3" s="91" t="s">
        <v>84</v>
      </c>
      <c r="C3" s="92" t="s">
        <v>85</v>
      </c>
      <c r="D3" s="92" t="s">
        <v>86</v>
      </c>
      <c r="E3" s="92" t="s">
        <v>87</v>
      </c>
      <c r="F3" s="91" t="s">
        <v>21</v>
      </c>
      <c r="G3" s="91"/>
      <c r="H3" s="91" t="s">
        <v>37</v>
      </c>
      <c r="I3" s="91"/>
      <c r="J3" s="91"/>
      <c r="K3" s="91"/>
      <c r="L3" s="91"/>
      <c r="M3" s="91"/>
      <c r="N3" s="91"/>
      <c r="O3" s="91"/>
      <c r="P3" s="91"/>
      <c r="Q3" s="91"/>
    </row>
    <row r="4" customFormat="false" ht="11.25" hidden="false" customHeight="true" outlineLevel="0" collapsed="false">
      <c r="A4" s="91"/>
      <c r="B4" s="91"/>
      <c r="C4" s="92"/>
      <c r="D4" s="92"/>
      <c r="E4" s="92"/>
      <c r="F4" s="92" t="s">
        <v>88</v>
      </c>
      <c r="G4" s="92" t="s">
        <v>89</v>
      </c>
      <c r="H4" s="91" t="s">
        <v>90</v>
      </c>
      <c r="I4" s="91"/>
      <c r="J4" s="91"/>
      <c r="K4" s="91"/>
      <c r="L4" s="91"/>
      <c r="M4" s="91"/>
      <c r="N4" s="91"/>
      <c r="O4" s="91"/>
      <c r="P4" s="91"/>
      <c r="Q4" s="91"/>
    </row>
    <row r="5" customFormat="false" ht="11.25" hidden="false" customHeight="true" outlineLevel="0" collapsed="false">
      <c r="A5" s="91"/>
      <c r="B5" s="91"/>
      <c r="C5" s="92"/>
      <c r="D5" s="92"/>
      <c r="E5" s="92"/>
      <c r="F5" s="92"/>
      <c r="G5" s="92"/>
      <c r="H5" s="92" t="s">
        <v>91</v>
      </c>
      <c r="I5" s="91" t="s">
        <v>19</v>
      </c>
      <c r="J5" s="91"/>
      <c r="K5" s="91"/>
      <c r="L5" s="91"/>
      <c r="M5" s="91"/>
      <c r="N5" s="91"/>
      <c r="O5" s="91"/>
      <c r="P5" s="91"/>
      <c r="Q5" s="91"/>
    </row>
    <row r="6" customFormat="false" ht="14.25" hidden="false" customHeight="true" outlineLevel="0" collapsed="false">
      <c r="A6" s="91"/>
      <c r="B6" s="91"/>
      <c r="C6" s="92"/>
      <c r="D6" s="92"/>
      <c r="E6" s="92"/>
      <c r="F6" s="92"/>
      <c r="G6" s="92"/>
      <c r="H6" s="92"/>
      <c r="I6" s="91" t="s">
        <v>92</v>
      </c>
      <c r="J6" s="91"/>
      <c r="K6" s="91"/>
      <c r="L6" s="91"/>
      <c r="M6" s="91" t="s">
        <v>93</v>
      </c>
      <c r="N6" s="91"/>
      <c r="O6" s="91"/>
      <c r="P6" s="91"/>
      <c r="Q6" s="91"/>
    </row>
    <row r="7" customFormat="false" ht="12.75" hidden="false" customHeight="true" outlineLevel="0" collapsed="false">
      <c r="A7" s="91"/>
      <c r="B7" s="91"/>
      <c r="C7" s="92"/>
      <c r="D7" s="92"/>
      <c r="E7" s="92"/>
      <c r="F7" s="92"/>
      <c r="G7" s="92"/>
      <c r="H7" s="92"/>
      <c r="I7" s="92" t="s">
        <v>94</v>
      </c>
      <c r="J7" s="91" t="s">
        <v>95</v>
      </c>
      <c r="K7" s="91"/>
      <c r="L7" s="91"/>
      <c r="M7" s="92" t="s">
        <v>96</v>
      </c>
      <c r="N7" s="92" t="s">
        <v>95</v>
      </c>
      <c r="O7" s="92"/>
      <c r="P7" s="92"/>
      <c r="Q7" s="92"/>
    </row>
    <row r="8" customFormat="false" ht="48" hidden="false" customHeight="true" outlineLevel="0" collapsed="false">
      <c r="A8" s="91"/>
      <c r="B8" s="91"/>
      <c r="C8" s="92"/>
      <c r="D8" s="92"/>
      <c r="E8" s="92"/>
      <c r="F8" s="92"/>
      <c r="G8" s="92"/>
      <c r="H8" s="92"/>
      <c r="I8" s="92"/>
      <c r="J8" s="92" t="s">
        <v>97</v>
      </c>
      <c r="K8" s="92" t="s">
        <v>98</v>
      </c>
      <c r="L8" s="92" t="s">
        <v>99</v>
      </c>
      <c r="M8" s="92"/>
      <c r="N8" s="92" t="s">
        <v>100</v>
      </c>
      <c r="O8" s="92" t="s">
        <v>97</v>
      </c>
      <c r="P8" s="92" t="s">
        <v>98</v>
      </c>
      <c r="Q8" s="92" t="s">
        <v>101</v>
      </c>
    </row>
    <row r="9" customFormat="false" ht="7.5" hidden="false" customHeight="tru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  <c r="L9" s="93" t="n">
        <v>12</v>
      </c>
      <c r="M9" s="93" t="n">
        <v>13</v>
      </c>
      <c r="N9" s="93" t="n">
        <v>14</v>
      </c>
      <c r="O9" s="93" t="n">
        <v>15</v>
      </c>
      <c r="P9" s="93" t="n">
        <v>16</v>
      </c>
      <c r="Q9" s="93" t="n">
        <v>17</v>
      </c>
    </row>
    <row r="10" s="98" customFormat="true" ht="11.25" hidden="false" customHeight="false" outlineLevel="0" collapsed="false">
      <c r="A10" s="94" t="n">
        <v>1</v>
      </c>
      <c r="B10" s="95" t="s">
        <v>102</v>
      </c>
      <c r="C10" s="96" t="s">
        <v>57</v>
      </c>
      <c r="D10" s="96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</row>
    <row r="11" customFormat="false" ht="11.25" hidden="false" customHeight="false" outlineLevel="0" collapsed="false">
      <c r="A11" s="99" t="s">
        <v>103</v>
      </c>
      <c r="B11" s="100" t="s">
        <v>104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1.25" hidden="false" customHeight="false" outlineLevel="0" collapsed="false">
      <c r="A12" s="99"/>
      <c r="B12" s="100" t="s">
        <v>105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</row>
    <row r="13" customFormat="false" ht="11.25" hidden="false" customHeight="false" outlineLevel="0" collapsed="false">
      <c r="A13" s="99"/>
      <c r="B13" s="100" t="s">
        <v>106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11.25" hidden="false" customHeight="false" outlineLevel="0" collapsed="false">
      <c r="A14" s="99"/>
      <c r="B14" s="100" t="s">
        <v>107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</row>
    <row r="15" customFormat="false" ht="11.25" hidden="false" customHeight="false" outlineLevel="0" collapsed="false">
      <c r="A15" s="99"/>
      <c r="B15" s="100" t="s">
        <v>108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1.25" hidden="false" customHeight="false" outlineLevel="0" collapsed="false">
      <c r="A16" s="99"/>
      <c r="B16" s="100" t="s">
        <v>109</v>
      </c>
      <c r="C16" s="103"/>
      <c r="D16" s="103"/>
      <c r="E16" s="102"/>
      <c r="F16" s="102"/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11.25" hidden="false" customHeight="false" outlineLevel="0" collapsed="false">
      <c r="A17" s="99"/>
      <c r="B17" s="100" t="s">
        <v>41</v>
      </c>
      <c r="C17" s="103"/>
      <c r="D17" s="103"/>
      <c r="E17" s="102"/>
      <c r="F17" s="102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  <row r="18" customFormat="false" ht="11.25" hidden="false" customHeight="false" outlineLevel="0" collapsed="false">
      <c r="A18" s="99"/>
      <c r="B18" s="100" t="s">
        <v>110</v>
      </c>
      <c r="C18" s="103"/>
      <c r="D18" s="103"/>
      <c r="E18" s="102"/>
      <c r="F18" s="102"/>
      <c r="G18" s="102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customFormat="false" ht="11.25" hidden="false" customHeight="false" outlineLevel="0" collapsed="false">
      <c r="A19" s="99"/>
      <c r="B19" s="100" t="s">
        <v>111</v>
      </c>
      <c r="C19" s="103"/>
      <c r="D19" s="103"/>
      <c r="E19" s="102"/>
      <c r="F19" s="102"/>
      <c r="G19" s="102"/>
      <c r="H19" s="103"/>
      <c r="I19" s="103"/>
      <c r="J19" s="103"/>
      <c r="K19" s="103"/>
      <c r="L19" s="103"/>
      <c r="M19" s="103"/>
      <c r="N19" s="103"/>
      <c r="O19" s="103"/>
      <c r="P19" s="103"/>
      <c r="Q19" s="103"/>
    </row>
    <row r="20" customFormat="false" ht="11.25" hidden="false" customHeight="false" outlineLevel="0" collapsed="false">
      <c r="A20" s="99" t="s">
        <v>112</v>
      </c>
      <c r="B20" s="100" t="s">
        <v>104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</row>
    <row r="21" customFormat="false" ht="11.25" hidden="false" customHeight="false" outlineLevel="0" collapsed="false">
      <c r="A21" s="99"/>
      <c r="B21" s="100" t="s">
        <v>105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customFormat="false" ht="11.25" hidden="false" customHeight="false" outlineLevel="0" collapsed="false">
      <c r="A22" s="99"/>
      <c r="B22" s="100" t="s">
        <v>106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</row>
    <row r="23" customFormat="false" ht="11.25" hidden="false" customHeight="false" outlineLevel="0" collapsed="false">
      <c r="A23" s="99"/>
      <c r="B23" s="100" t="s">
        <v>107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</row>
    <row r="24" customFormat="false" ht="11.25" hidden="false" customHeight="false" outlineLevel="0" collapsed="false">
      <c r="A24" s="99"/>
      <c r="B24" s="100" t="s">
        <v>108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1.25" hidden="false" customHeight="false" outlineLevel="0" collapsed="false">
      <c r="A25" s="99"/>
      <c r="B25" s="100" t="s">
        <v>109</v>
      </c>
      <c r="C25" s="103"/>
      <c r="D25" s="103"/>
      <c r="E25" s="102"/>
      <c r="F25" s="102"/>
      <c r="G25" s="102"/>
      <c r="H25" s="103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1.25" hidden="false" customHeight="false" outlineLevel="0" collapsed="false">
      <c r="A26" s="99"/>
      <c r="B26" s="100" t="s">
        <v>41</v>
      </c>
      <c r="C26" s="103"/>
      <c r="D26" s="103"/>
      <c r="E26" s="102"/>
      <c r="F26" s="102"/>
      <c r="G26" s="102"/>
      <c r="H26" s="103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1.25" hidden="false" customHeight="false" outlineLevel="0" collapsed="false">
      <c r="A27" s="99"/>
      <c r="B27" s="100" t="s">
        <v>42</v>
      </c>
      <c r="C27" s="103"/>
      <c r="D27" s="103"/>
      <c r="E27" s="102"/>
      <c r="F27" s="102"/>
      <c r="G27" s="102"/>
      <c r="H27" s="103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1.25" hidden="false" customHeight="false" outlineLevel="0" collapsed="false">
      <c r="A28" s="99"/>
      <c r="B28" s="100" t="s">
        <v>113</v>
      </c>
      <c r="C28" s="103"/>
      <c r="D28" s="103"/>
      <c r="E28" s="102"/>
      <c r="F28" s="102"/>
      <c r="G28" s="102"/>
      <c r="H28" s="103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11.25" hidden="false" customHeight="false" outlineLevel="0" collapsed="false">
      <c r="A29" s="104" t="s">
        <v>114</v>
      </c>
      <c r="B29" s="100" t="s">
        <v>115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s="98" customFormat="true" ht="11.25" hidden="false" customHeight="false" outlineLevel="0" collapsed="false">
      <c r="A30" s="105" t="n">
        <v>2</v>
      </c>
      <c r="B30" s="106" t="s">
        <v>116</v>
      </c>
      <c r="C30" s="107" t="s">
        <v>57</v>
      </c>
      <c r="D30" s="107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1.25" hidden="false" customHeight="false" outlineLevel="0" collapsed="false">
      <c r="A31" s="99" t="s">
        <v>117</v>
      </c>
      <c r="B31" s="100" t="s">
        <v>104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1.25" hidden="false" customHeight="false" outlineLevel="0" collapsed="false">
      <c r="A32" s="99"/>
      <c r="B32" s="100" t="s">
        <v>105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1.25" hidden="false" customHeight="false" outlineLevel="0" collapsed="false">
      <c r="A33" s="99"/>
      <c r="B33" s="100" t="s">
        <v>106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1.25" hidden="false" customHeight="false" outlineLevel="0" collapsed="false">
      <c r="A34" s="99"/>
      <c r="B34" s="100" t="s">
        <v>107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1.25" hidden="false" customHeight="false" outlineLevel="0" collapsed="false">
      <c r="A35" s="99"/>
      <c r="B35" s="100" t="s">
        <v>108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1.25" hidden="false" customHeight="false" outlineLevel="0" collapsed="false">
      <c r="A36" s="99"/>
      <c r="B36" s="100" t="s">
        <v>109</v>
      </c>
      <c r="C36" s="103"/>
      <c r="D36" s="103"/>
      <c r="E36" s="102"/>
      <c r="F36" s="102"/>
      <c r="G36" s="102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customFormat="false" ht="11.25" hidden="false" customHeight="false" outlineLevel="0" collapsed="false">
      <c r="A37" s="99"/>
      <c r="B37" s="100" t="s">
        <v>41</v>
      </c>
      <c r="C37" s="103"/>
      <c r="D37" s="103"/>
      <c r="E37" s="102"/>
      <c r="F37" s="102"/>
      <c r="G37" s="102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customFormat="false" ht="11.25" hidden="false" customHeight="false" outlineLevel="0" collapsed="false">
      <c r="A38" s="99"/>
      <c r="B38" s="100" t="s">
        <v>42</v>
      </c>
      <c r="C38" s="103"/>
      <c r="D38" s="103"/>
      <c r="E38" s="102"/>
      <c r="F38" s="102"/>
      <c r="G38" s="102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customFormat="false" ht="11.25" hidden="false" customHeight="false" outlineLevel="0" collapsed="false">
      <c r="A39" s="99"/>
      <c r="B39" s="100" t="s">
        <v>113</v>
      </c>
      <c r="C39" s="103"/>
      <c r="D39" s="103"/>
      <c r="E39" s="102"/>
      <c r="F39" s="102"/>
      <c r="G39" s="102"/>
      <c r="H39" s="103"/>
      <c r="I39" s="103"/>
      <c r="J39" s="103"/>
      <c r="K39" s="103"/>
      <c r="L39" s="103"/>
      <c r="M39" s="103"/>
      <c r="N39" s="103"/>
      <c r="O39" s="103"/>
      <c r="P39" s="103"/>
      <c r="Q39" s="103"/>
    </row>
    <row r="40" customFormat="false" ht="11.25" hidden="false" customHeight="false" outlineLevel="0" collapsed="false">
      <c r="A40" s="109" t="s">
        <v>118</v>
      </c>
      <c r="B40" s="110" t="s">
        <v>115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s="98" customFormat="true" ht="15" hidden="false" customHeight="true" outlineLevel="0" collapsed="false">
      <c r="A41" s="112" t="s">
        <v>119</v>
      </c>
      <c r="B41" s="112"/>
      <c r="C41" s="113" t="s">
        <v>57</v>
      </c>
      <c r="D41" s="113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</row>
    <row r="43" customFormat="false" ht="11.25" hidden="false" customHeight="false" outlineLevel="0" collapsed="false">
      <c r="A43" s="115" t="s">
        <v>120</v>
      </c>
      <c r="B43" s="115"/>
      <c r="C43" s="115"/>
      <c r="D43" s="115"/>
      <c r="E43" s="115"/>
      <c r="F43" s="115"/>
      <c r="G43" s="115"/>
      <c r="H43" s="115"/>
      <c r="I43" s="115"/>
      <c r="J43" s="115"/>
    </row>
    <row r="44" customFormat="false" ht="11.25" hidden="false" customHeight="false" outlineLevel="0" collapsed="false">
      <c r="A44" s="116" t="s">
        <v>121</v>
      </c>
      <c r="B44" s="116"/>
      <c r="C44" s="116"/>
      <c r="D44" s="116"/>
      <c r="E44" s="116"/>
      <c r="F44" s="116"/>
      <c r="G44" s="116"/>
      <c r="H44" s="116"/>
      <c r="I44" s="116"/>
      <c r="J44" s="116"/>
    </row>
    <row r="45" customFormat="false" ht="11.25" hidden="false" customHeight="false" outlineLevel="0" collapsed="false">
      <c r="A45" s="116"/>
      <c r="B45" s="116"/>
      <c r="C45" s="116"/>
      <c r="D45" s="116"/>
      <c r="E45" s="116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40.13"/>
    <col collapsed="false" customWidth="true" hidden="false" outlineLevel="0" max="3" min="3" style="34" width="13.99"/>
    <col collapsed="false" customWidth="true" hidden="false" outlineLevel="0" max="4" min="4" style="34" width="17.14"/>
    <col collapsed="false" customWidth="false" hidden="false" outlineLevel="0" max="257" min="5" style="34" width="9.14"/>
  </cols>
  <sheetData>
    <row r="1" customFormat="false" ht="15" hidden="false" customHeight="true" outlineLevel="0" collapsed="false">
      <c r="A1" s="117" t="s">
        <v>122</v>
      </c>
      <c r="B1" s="117"/>
      <c r="C1" s="117"/>
      <c r="D1" s="117"/>
    </row>
    <row r="2" customFormat="false" ht="6.75" hidden="false" customHeight="true" outlineLevel="0" collapsed="false">
      <c r="A2" s="118"/>
    </row>
    <row r="3" customFormat="false" ht="12.75" hidden="false" customHeight="false" outlineLevel="0" collapsed="false">
      <c r="D3" s="119" t="s">
        <v>1</v>
      </c>
    </row>
    <row r="4" customFormat="false" ht="15" hidden="false" customHeight="true" outlineLevel="0" collapsed="false">
      <c r="A4" s="53" t="s">
        <v>31</v>
      </c>
      <c r="B4" s="53" t="s">
        <v>123</v>
      </c>
      <c r="C4" s="54" t="s">
        <v>124</v>
      </c>
      <c r="D4" s="54" t="s">
        <v>125</v>
      </c>
    </row>
    <row r="5" customFormat="false" ht="15" hidden="false" customHeight="true" outlineLevel="0" collapsed="false">
      <c r="A5" s="53"/>
      <c r="B5" s="53"/>
      <c r="C5" s="53"/>
      <c r="D5" s="54"/>
    </row>
    <row r="6" customFormat="false" ht="15.75" hidden="false" customHeight="true" outlineLevel="0" collapsed="false">
      <c r="A6" s="53"/>
      <c r="B6" s="53"/>
      <c r="C6" s="53"/>
      <c r="D6" s="54"/>
    </row>
    <row r="7" s="122" customFormat="true" ht="9.75" hidden="false" customHeight="true" outlineLevel="0" collapsed="false">
      <c r="A7" s="120" t="n">
        <v>1</v>
      </c>
      <c r="B7" s="120" t="n">
        <v>2</v>
      </c>
      <c r="C7" s="120" t="n">
        <v>3</v>
      </c>
      <c r="D7" s="121" t="n">
        <v>4</v>
      </c>
    </row>
    <row r="8" s="126" customFormat="true" ht="13.5" hidden="false" customHeight="true" outlineLevel="0" collapsed="false">
      <c r="A8" s="123" t="s">
        <v>47</v>
      </c>
      <c r="B8" s="124" t="s">
        <v>126</v>
      </c>
      <c r="C8" s="123"/>
      <c r="D8" s="125" t="n">
        <v>26214853</v>
      </c>
    </row>
    <row r="9" customFormat="false" ht="15.75" hidden="false" customHeight="true" outlineLevel="0" collapsed="false">
      <c r="A9" s="123" t="s">
        <v>51</v>
      </c>
      <c r="B9" s="124" t="s">
        <v>127</v>
      </c>
      <c r="C9" s="123"/>
      <c r="D9" s="127" t="n">
        <v>26947853</v>
      </c>
    </row>
    <row r="10" customFormat="false" ht="14.25" hidden="false" customHeight="true" outlineLevel="0" collapsed="false">
      <c r="A10" s="123" t="s">
        <v>53</v>
      </c>
      <c r="B10" s="124" t="s">
        <v>128</v>
      </c>
      <c r="C10" s="128"/>
      <c r="D10" s="127" t="n">
        <v>-733000</v>
      </c>
    </row>
    <row r="11" customFormat="false" ht="18.95" hidden="false" customHeight="true" outlineLevel="0" collapsed="false">
      <c r="A11" s="129" t="s">
        <v>129</v>
      </c>
      <c r="B11" s="129"/>
      <c r="C11" s="128"/>
      <c r="D11" s="127" t="n">
        <f aca="false">D12+D13+D14+D15+D16+D17+D18+D19</f>
        <v>1700000</v>
      </c>
    </row>
    <row r="12" customFormat="false" ht="21.75" hidden="false" customHeight="true" outlineLevel="0" collapsed="false">
      <c r="A12" s="123" t="s">
        <v>47</v>
      </c>
      <c r="B12" s="130" t="s">
        <v>130</v>
      </c>
      <c r="C12" s="123" t="s">
        <v>131</v>
      </c>
      <c r="D12" s="131" t="n">
        <v>767000</v>
      </c>
    </row>
    <row r="13" customFormat="false" ht="18.95" hidden="false" customHeight="true" outlineLevel="0" collapsed="false">
      <c r="A13" s="132" t="s">
        <v>51</v>
      </c>
      <c r="B13" s="128" t="s">
        <v>132</v>
      </c>
      <c r="C13" s="123" t="s">
        <v>131</v>
      </c>
      <c r="D13" s="133" t="n">
        <v>733000</v>
      </c>
    </row>
    <row r="14" customFormat="false" ht="31.5" hidden="false" customHeight="true" outlineLevel="0" collapsed="false">
      <c r="A14" s="123" t="s">
        <v>53</v>
      </c>
      <c r="B14" s="134" t="s">
        <v>133</v>
      </c>
      <c r="C14" s="123" t="s">
        <v>134</v>
      </c>
      <c r="D14" s="135"/>
    </row>
    <row r="15" customFormat="false" ht="15.75" hidden="false" customHeight="true" outlineLevel="0" collapsed="false">
      <c r="A15" s="132" t="s">
        <v>135</v>
      </c>
      <c r="B15" s="128" t="s">
        <v>136</v>
      </c>
      <c r="C15" s="123" t="s">
        <v>137</v>
      </c>
      <c r="D15" s="135"/>
    </row>
    <row r="16" customFormat="false" ht="15" hidden="false" customHeight="true" outlineLevel="0" collapsed="false">
      <c r="A16" s="123" t="s">
        <v>138</v>
      </c>
      <c r="B16" s="128" t="s">
        <v>139</v>
      </c>
      <c r="C16" s="123" t="s">
        <v>140</v>
      </c>
      <c r="D16" s="135"/>
    </row>
    <row r="17" customFormat="false" ht="16.5" hidden="false" customHeight="true" outlineLevel="0" collapsed="false">
      <c r="A17" s="132" t="s">
        <v>141</v>
      </c>
      <c r="B17" s="128" t="s">
        <v>142</v>
      </c>
      <c r="C17" s="123" t="s">
        <v>143</v>
      </c>
      <c r="D17" s="136"/>
    </row>
    <row r="18" customFormat="false" ht="15" hidden="false" customHeight="true" outlineLevel="0" collapsed="false">
      <c r="A18" s="123" t="s">
        <v>144</v>
      </c>
      <c r="B18" s="128" t="s">
        <v>145</v>
      </c>
      <c r="C18" s="123" t="s">
        <v>146</v>
      </c>
      <c r="D18" s="128"/>
    </row>
    <row r="19" customFormat="false" ht="15" hidden="false" customHeight="true" outlineLevel="0" collapsed="false">
      <c r="A19" s="123" t="s">
        <v>147</v>
      </c>
      <c r="B19" s="137" t="s">
        <v>148</v>
      </c>
      <c r="C19" s="123" t="s">
        <v>149</v>
      </c>
      <c r="D19" s="138" t="n">
        <v>200000</v>
      </c>
    </row>
    <row r="20" customFormat="false" ht="18.95" hidden="false" customHeight="true" outlineLevel="0" collapsed="false">
      <c r="A20" s="129" t="s">
        <v>150</v>
      </c>
      <c r="B20" s="129"/>
      <c r="C20" s="123"/>
      <c r="D20" s="127" t="n">
        <f aca="false">D21+D22</f>
        <v>967000</v>
      </c>
    </row>
    <row r="21" customFormat="false" ht="16.5" hidden="false" customHeight="true" outlineLevel="0" collapsed="false">
      <c r="A21" s="123" t="s">
        <v>47</v>
      </c>
      <c r="B21" s="128" t="s">
        <v>151</v>
      </c>
      <c r="C21" s="123" t="s">
        <v>152</v>
      </c>
      <c r="D21" s="138" t="n">
        <v>675000</v>
      </c>
    </row>
    <row r="22" customFormat="false" ht="13.5" hidden="false" customHeight="true" outlineLevel="0" collapsed="false">
      <c r="A22" s="132" t="s">
        <v>51</v>
      </c>
      <c r="B22" s="139" t="s">
        <v>153</v>
      </c>
      <c r="C22" s="132" t="s">
        <v>152</v>
      </c>
      <c r="D22" s="140" t="n">
        <v>292000</v>
      </c>
    </row>
    <row r="23" customFormat="false" ht="38.25" hidden="false" customHeight="true" outlineLevel="0" collapsed="false">
      <c r="A23" s="123" t="s">
        <v>53</v>
      </c>
      <c r="B23" s="141" t="s">
        <v>154</v>
      </c>
      <c r="C23" s="123" t="s">
        <v>155</v>
      </c>
      <c r="D23" s="128"/>
    </row>
    <row r="24" customFormat="false" ht="14.25" hidden="false" customHeight="true" outlineLevel="0" collapsed="false">
      <c r="A24" s="132" t="s">
        <v>135</v>
      </c>
      <c r="B24" s="139" t="s">
        <v>156</v>
      </c>
      <c r="C24" s="132" t="s">
        <v>157</v>
      </c>
      <c r="D24" s="139"/>
    </row>
    <row r="25" customFormat="false" ht="15.75" hidden="false" customHeight="true" outlineLevel="0" collapsed="false">
      <c r="A25" s="123" t="s">
        <v>138</v>
      </c>
      <c r="B25" s="128" t="s">
        <v>158</v>
      </c>
      <c r="C25" s="123" t="s">
        <v>159</v>
      </c>
      <c r="D25" s="128"/>
    </row>
    <row r="26" customFormat="false" ht="15" hidden="false" customHeight="true" outlineLevel="0" collapsed="false">
      <c r="A26" s="142" t="s">
        <v>141</v>
      </c>
      <c r="B26" s="137" t="s">
        <v>160</v>
      </c>
      <c r="C26" s="142" t="s">
        <v>161</v>
      </c>
      <c r="D26" s="143"/>
    </row>
    <row r="27" customFormat="false" ht="16.5" hidden="false" customHeight="true" outlineLevel="0" collapsed="false">
      <c r="A27" s="142" t="s">
        <v>144</v>
      </c>
      <c r="B27" s="137" t="s">
        <v>162</v>
      </c>
      <c r="C27" s="144" t="s">
        <v>163</v>
      </c>
      <c r="D27" s="145"/>
      <c r="E27" s="146"/>
      <c r="F27" s="146"/>
    </row>
    <row r="28" customFormat="false" ht="12.75" hidden="false" customHeight="false" outlineLevel="0" collapsed="false">
      <c r="A28" s="147"/>
      <c r="B28" s="148"/>
      <c r="C28" s="149"/>
    </row>
    <row r="29" customFormat="false" ht="12.75" hidden="false" customHeight="false" outlineLevel="0" collapsed="false">
      <c r="A29" s="150"/>
      <c r="B29" s="149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90/XVI/07
 Rady Miejskiej w Żurominie
z dnia 28 grudnia 2007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false" view="normal" topLeftCell="A26" colorId="8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8.85"/>
    <col collapsed="false" customWidth="true" hidden="false" outlineLevel="0" max="3" min="3" style="34" width="6.85"/>
    <col collapsed="false" customWidth="true" hidden="false" outlineLevel="0" max="4" min="4" style="34" width="14.28"/>
    <col collapsed="false" customWidth="true" hidden="false" outlineLevel="0" max="5" min="5" style="34" width="14.85"/>
    <col collapsed="false" customWidth="true" hidden="false" outlineLevel="0" max="6" min="6" style="3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51" t="s">
        <v>164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2.75" hidden="false" customHeight="false" outlineLevel="0" collapsed="false">
      <c r="J2" s="52" t="s">
        <v>1</v>
      </c>
    </row>
    <row r="3" s="152" customFormat="true" ht="20.25" hidden="false" customHeight="true" outlineLevel="0" collapsed="false">
      <c r="A3" s="53" t="s">
        <v>2</v>
      </c>
      <c r="B3" s="53" t="s">
        <v>15</v>
      </c>
      <c r="C3" s="53" t="s">
        <v>16</v>
      </c>
      <c r="D3" s="54" t="s">
        <v>165</v>
      </c>
      <c r="E3" s="54" t="s">
        <v>166</v>
      </c>
      <c r="F3" s="54" t="s">
        <v>19</v>
      </c>
      <c r="G3" s="54"/>
      <c r="H3" s="54"/>
      <c r="I3" s="54"/>
      <c r="J3" s="54"/>
    </row>
    <row r="4" s="152" customFormat="true" ht="20.25" hidden="false" customHeight="true" outlineLevel="0" collapsed="false">
      <c r="A4" s="53"/>
      <c r="B4" s="53"/>
      <c r="C4" s="53"/>
      <c r="D4" s="54"/>
      <c r="E4" s="54"/>
      <c r="F4" s="54" t="s">
        <v>167</v>
      </c>
      <c r="G4" s="54" t="s">
        <v>21</v>
      </c>
      <c r="H4" s="54"/>
      <c r="I4" s="54"/>
      <c r="J4" s="54" t="s">
        <v>168</v>
      </c>
    </row>
    <row r="5" s="152" customFormat="true" ht="65.25" hidden="false" customHeight="true" outlineLevel="0" collapsed="false">
      <c r="A5" s="53"/>
      <c r="B5" s="53"/>
      <c r="C5" s="53"/>
      <c r="D5" s="54"/>
      <c r="E5" s="54"/>
      <c r="F5" s="54"/>
      <c r="G5" s="54" t="s">
        <v>169</v>
      </c>
      <c r="H5" s="54" t="s">
        <v>170</v>
      </c>
      <c r="I5" s="54" t="s">
        <v>171</v>
      </c>
      <c r="J5" s="54"/>
    </row>
    <row r="6" customFormat="false" ht="9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</row>
    <row r="7" customFormat="false" ht="20.1" hidden="false" customHeight="true" outlineLevel="0" collapsed="false">
      <c r="A7" s="153" t="n">
        <v>750</v>
      </c>
      <c r="B7" s="153" t="n">
        <v>75011</v>
      </c>
      <c r="C7" s="58" t="n">
        <v>2010</v>
      </c>
      <c r="D7" s="60" t="n">
        <v>98627</v>
      </c>
      <c r="E7" s="58"/>
      <c r="F7" s="58"/>
      <c r="G7" s="58"/>
      <c r="H7" s="58"/>
      <c r="I7" s="58"/>
      <c r="J7" s="58"/>
    </row>
    <row r="8" customFormat="false" ht="20.1" hidden="false" customHeight="true" outlineLevel="0" collapsed="false">
      <c r="A8" s="62"/>
      <c r="B8" s="62"/>
      <c r="C8" s="62" t="n">
        <v>4010</v>
      </c>
      <c r="D8" s="62"/>
      <c r="E8" s="64" t="n">
        <v>81897</v>
      </c>
      <c r="F8" s="64" t="n">
        <v>81897</v>
      </c>
      <c r="G8" s="64" t="n">
        <v>81897</v>
      </c>
      <c r="H8" s="62"/>
      <c r="I8" s="62"/>
      <c r="J8" s="62"/>
    </row>
    <row r="9" customFormat="false" ht="20.1" hidden="false" customHeight="true" outlineLevel="0" collapsed="false">
      <c r="A9" s="62"/>
      <c r="B9" s="62"/>
      <c r="C9" s="62" t="n">
        <v>4110</v>
      </c>
      <c r="D9" s="62"/>
      <c r="E9" s="64" t="n">
        <v>14700</v>
      </c>
      <c r="F9" s="64" t="n">
        <v>14700</v>
      </c>
      <c r="G9" s="62"/>
      <c r="H9" s="64" t="n">
        <v>14700</v>
      </c>
      <c r="I9" s="62"/>
      <c r="J9" s="62"/>
    </row>
    <row r="10" customFormat="false" ht="20.1" hidden="false" customHeight="true" outlineLevel="0" collapsed="false">
      <c r="A10" s="62"/>
      <c r="B10" s="62"/>
      <c r="C10" s="62" t="n">
        <v>4120</v>
      </c>
      <c r="D10" s="62"/>
      <c r="E10" s="64" t="n">
        <v>2030</v>
      </c>
      <c r="F10" s="64" t="n">
        <v>2030</v>
      </c>
      <c r="G10" s="62"/>
      <c r="H10" s="64" t="n">
        <v>2030</v>
      </c>
      <c r="I10" s="62"/>
      <c r="J10" s="62"/>
    </row>
    <row r="11" customFormat="false" ht="20.1" hidden="false" customHeight="true" outlineLevel="0" collapsed="false">
      <c r="A11" s="62"/>
      <c r="B11" s="62"/>
      <c r="C11" s="62"/>
      <c r="D11" s="86" t="n">
        <v>98627</v>
      </c>
      <c r="E11" s="86" t="n">
        <f aca="false">SUM(E8:E10)</f>
        <v>98627</v>
      </c>
      <c r="F11" s="86" t="n">
        <f aca="false">SUM(F8:F10)</f>
        <v>98627</v>
      </c>
      <c r="G11" s="86" t="n">
        <f aca="false">SUM(G8:G10)</f>
        <v>81897</v>
      </c>
      <c r="H11" s="86" t="n">
        <f aca="false">SUM(H9:H10)</f>
        <v>16730</v>
      </c>
      <c r="I11" s="62"/>
      <c r="J11" s="62"/>
    </row>
    <row r="12" customFormat="false" ht="20.1" hidden="false" customHeight="true" outlineLevel="0" collapsed="false">
      <c r="A12" s="84" t="n">
        <v>751</v>
      </c>
      <c r="B12" s="84" t="n">
        <v>75101</v>
      </c>
      <c r="C12" s="62" t="n">
        <v>2010</v>
      </c>
      <c r="D12" s="64" t="n">
        <v>2405</v>
      </c>
      <c r="E12" s="62"/>
      <c r="F12" s="62"/>
      <c r="G12" s="62"/>
      <c r="H12" s="62"/>
      <c r="I12" s="62"/>
      <c r="J12" s="62"/>
    </row>
    <row r="13" customFormat="false" ht="20.1" hidden="false" customHeight="true" outlineLevel="0" collapsed="false">
      <c r="A13" s="62"/>
      <c r="B13" s="62"/>
      <c r="C13" s="62" t="n">
        <v>4010</v>
      </c>
      <c r="D13" s="62"/>
      <c r="E13" s="64" t="n">
        <v>1719</v>
      </c>
      <c r="F13" s="64" t="n">
        <v>1719</v>
      </c>
      <c r="G13" s="64" t="n">
        <v>1719</v>
      </c>
      <c r="H13" s="62"/>
      <c r="I13" s="62"/>
      <c r="J13" s="62"/>
    </row>
    <row r="14" customFormat="false" ht="20.1" hidden="false" customHeight="true" outlineLevel="0" collapsed="false">
      <c r="A14" s="62"/>
      <c r="B14" s="62"/>
      <c r="C14" s="62" t="n">
        <v>4110</v>
      </c>
      <c r="D14" s="62"/>
      <c r="E14" s="62" t="n">
        <v>298</v>
      </c>
      <c r="F14" s="62" t="n">
        <v>298</v>
      </c>
      <c r="G14" s="62"/>
      <c r="H14" s="62" t="n">
        <v>298</v>
      </c>
      <c r="I14" s="62"/>
      <c r="J14" s="62"/>
    </row>
    <row r="15" customFormat="false" ht="20.1" hidden="false" customHeight="true" outlineLevel="0" collapsed="false">
      <c r="A15" s="62"/>
      <c r="B15" s="62"/>
      <c r="C15" s="62" t="n">
        <v>4120</v>
      </c>
      <c r="D15" s="62"/>
      <c r="E15" s="62" t="n">
        <v>43</v>
      </c>
      <c r="F15" s="62" t="n">
        <v>43</v>
      </c>
      <c r="G15" s="62"/>
      <c r="H15" s="62" t="n">
        <v>43</v>
      </c>
      <c r="I15" s="62"/>
      <c r="J15" s="62"/>
    </row>
    <row r="16" customFormat="false" ht="20.1" hidden="false" customHeight="true" outlineLevel="0" collapsed="false">
      <c r="A16" s="62"/>
      <c r="B16" s="62"/>
      <c r="C16" s="62" t="n">
        <v>4210</v>
      </c>
      <c r="D16" s="62"/>
      <c r="E16" s="62" t="n">
        <v>345</v>
      </c>
      <c r="F16" s="62" t="n">
        <v>345</v>
      </c>
      <c r="G16" s="62"/>
      <c r="H16" s="62"/>
      <c r="I16" s="62"/>
      <c r="J16" s="62"/>
    </row>
    <row r="17" customFormat="false" ht="20.1" hidden="false" customHeight="true" outlineLevel="0" collapsed="false">
      <c r="A17" s="62"/>
      <c r="B17" s="62"/>
      <c r="C17" s="62"/>
      <c r="D17" s="86" t="n">
        <f aca="false">SUM(D12:D16)</f>
        <v>2405</v>
      </c>
      <c r="E17" s="86" t="n">
        <f aca="false">SUM(E13:E16)</f>
        <v>2405</v>
      </c>
      <c r="F17" s="86" t="n">
        <f aca="false">SUM(F13:F16)</f>
        <v>2405</v>
      </c>
      <c r="G17" s="86" t="n">
        <f aca="false">SUM(G13:G16)</f>
        <v>1719</v>
      </c>
      <c r="H17" s="84" t="n">
        <f aca="false">SUM(H14:H16)</f>
        <v>341</v>
      </c>
      <c r="I17" s="62"/>
      <c r="J17" s="62"/>
    </row>
    <row r="18" customFormat="false" ht="20.1" hidden="false" customHeight="true" outlineLevel="0" collapsed="false">
      <c r="A18" s="84" t="n">
        <v>754</v>
      </c>
      <c r="B18" s="84" t="n">
        <v>75414</v>
      </c>
      <c r="C18" s="62" t="n">
        <v>2010</v>
      </c>
      <c r="D18" s="88" t="n">
        <v>1000</v>
      </c>
      <c r="E18" s="86"/>
      <c r="F18" s="86"/>
      <c r="G18" s="86"/>
      <c r="H18" s="84"/>
      <c r="I18" s="62"/>
      <c r="J18" s="62"/>
    </row>
    <row r="19" customFormat="false" ht="20.1" hidden="false" customHeight="true" outlineLevel="0" collapsed="false">
      <c r="A19" s="62"/>
      <c r="B19" s="62"/>
      <c r="C19" s="62" t="n">
        <v>4300</v>
      </c>
      <c r="D19" s="86"/>
      <c r="E19" s="88" t="n">
        <v>1000</v>
      </c>
      <c r="F19" s="88" t="n">
        <v>1000</v>
      </c>
      <c r="G19" s="86"/>
      <c r="H19" s="84"/>
      <c r="I19" s="62"/>
      <c r="J19" s="62"/>
    </row>
    <row r="20" customFormat="false" ht="20.1" hidden="false" customHeight="true" outlineLevel="0" collapsed="false">
      <c r="A20" s="62"/>
      <c r="B20" s="62"/>
      <c r="C20" s="62"/>
      <c r="D20" s="86" t="n">
        <f aca="false">SUM(D18:D19)</f>
        <v>1000</v>
      </c>
      <c r="E20" s="86" t="n">
        <f aca="false">SUM(E19)</f>
        <v>1000</v>
      </c>
      <c r="F20" s="86" t="n">
        <f aca="false">SUM(F19)</f>
        <v>1000</v>
      </c>
      <c r="G20" s="86"/>
      <c r="H20" s="84"/>
      <c r="I20" s="62"/>
      <c r="J20" s="62"/>
    </row>
    <row r="21" customFormat="false" ht="20.1" hidden="false" customHeight="true" outlineLevel="0" collapsed="false">
      <c r="A21" s="84" t="n">
        <v>852</v>
      </c>
      <c r="B21" s="84" t="n">
        <v>85212</v>
      </c>
      <c r="C21" s="62" t="n">
        <v>2010</v>
      </c>
      <c r="D21" s="64" t="n">
        <v>4100000</v>
      </c>
      <c r="E21" s="62"/>
      <c r="F21" s="62"/>
      <c r="G21" s="62"/>
      <c r="H21" s="62"/>
      <c r="I21" s="62"/>
      <c r="J21" s="62"/>
    </row>
    <row r="22" customFormat="false" ht="20.1" hidden="false" customHeight="true" outlineLevel="0" collapsed="false">
      <c r="A22" s="68"/>
      <c r="B22" s="68"/>
      <c r="C22" s="68" t="n">
        <v>3110</v>
      </c>
      <c r="D22" s="68"/>
      <c r="E22" s="154" t="n">
        <v>3957583</v>
      </c>
      <c r="F22" s="154" t="n">
        <v>3957583</v>
      </c>
      <c r="G22" s="68"/>
      <c r="H22" s="68"/>
      <c r="I22" s="154" t="n">
        <v>3957583</v>
      </c>
      <c r="J22" s="68"/>
    </row>
    <row r="23" customFormat="false" ht="20.1" hidden="false" customHeight="true" outlineLevel="0" collapsed="false">
      <c r="A23" s="68"/>
      <c r="B23" s="68"/>
      <c r="C23" s="68" t="n">
        <v>4010</v>
      </c>
      <c r="D23" s="68"/>
      <c r="E23" s="154" t="n">
        <v>78200</v>
      </c>
      <c r="F23" s="154" t="n">
        <v>78200</v>
      </c>
      <c r="G23" s="154" t="n">
        <v>78200</v>
      </c>
      <c r="H23" s="68"/>
      <c r="I23" s="154"/>
      <c r="J23" s="68"/>
    </row>
    <row r="24" customFormat="false" ht="20.1" hidden="false" customHeight="true" outlineLevel="0" collapsed="false">
      <c r="A24" s="68"/>
      <c r="B24" s="68"/>
      <c r="C24" s="68" t="n">
        <v>4040</v>
      </c>
      <c r="D24" s="68"/>
      <c r="E24" s="154" t="n">
        <v>7200</v>
      </c>
      <c r="F24" s="154" t="n">
        <v>7200</v>
      </c>
      <c r="G24" s="154" t="n">
        <v>7200</v>
      </c>
      <c r="H24" s="68"/>
      <c r="I24" s="154"/>
      <c r="J24" s="68"/>
    </row>
    <row r="25" customFormat="false" ht="20.1" hidden="false" customHeight="true" outlineLevel="0" collapsed="false">
      <c r="A25" s="68"/>
      <c r="B25" s="68"/>
      <c r="C25" s="68" t="n">
        <v>4110</v>
      </c>
      <c r="D25" s="68"/>
      <c r="E25" s="154" t="n">
        <v>38000</v>
      </c>
      <c r="F25" s="154" t="n">
        <v>38000</v>
      </c>
      <c r="G25" s="68"/>
      <c r="H25" s="154" t="n">
        <v>38000</v>
      </c>
      <c r="I25" s="154"/>
      <c r="J25" s="68"/>
    </row>
    <row r="26" customFormat="false" ht="20.1" hidden="false" customHeight="true" outlineLevel="0" collapsed="false">
      <c r="A26" s="68"/>
      <c r="B26" s="68"/>
      <c r="C26" s="68" t="n">
        <v>4120</v>
      </c>
      <c r="D26" s="68"/>
      <c r="E26" s="154" t="n">
        <v>2100</v>
      </c>
      <c r="F26" s="154" t="n">
        <v>2100</v>
      </c>
      <c r="G26" s="68"/>
      <c r="H26" s="154" t="n">
        <v>2100</v>
      </c>
      <c r="I26" s="154"/>
      <c r="J26" s="68"/>
    </row>
    <row r="27" customFormat="false" ht="20.1" hidden="false" customHeight="true" outlineLevel="0" collapsed="false">
      <c r="A27" s="68"/>
      <c r="B27" s="68"/>
      <c r="C27" s="68" t="n">
        <v>4170</v>
      </c>
      <c r="D27" s="68"/>
      <c r="E27" s="154" t="n">
        <v>1000</v>
      </c>
      <c r="F27" s="154" t="n">
        <v>1000</v>
      </c>
      <c r="G27" s="154" t="n">
        <v>1000</v>
      </c>
      <c r="H27" s="68"/>
      <c r="I27" s="154"/>
      <c r="J27" s="68"/>
    </row>
    <row r="28" customFormat="false" ht="20.1" hidden="false" customHeight="true" outlineLevel="0" collapsed="false">
      <c r="A28" s="68"/>
      <c r="B28" s="68"/>
      <c r="C28" s="68" t="n">
        <v>4210</v>
      </c>
      <c r="D28" s="68"/>
      <c r="E28" s="154" t="n">
        <v>3700</v>
      </c>
      <c r="F28" s="154" t="n">
        <v>3700</v>
      </c>
      <c r="G28" s="68"/>
      <c r="H28" s="68"/>
      <c r="I28" s="154"/>
      <c r="J28" s="68"/>
    </row>
    <row r="29" customFormat="false" ht="20.1" hidden="false" customHeight="true" outlineLevel="0" collapsed="false">
      <c r="A29" s="68"/>
      <c r="B29" s="68"/>
      <c r="C29" s="68" t="n">
        <v>4300</v>
      </c>
      <c r="D29" s="68"/>
      <c r="E29" s="154" t="n">
        <v>3500</v>
      </c>
      <c r="F29" s="154" t="n">
        <v>3500</v>
      </c>
      <c r="G29" s="68"/>
      <c r="H29" s="68"/>
      <c r="I29" s="154"/>
      <c r="J29" s="68"/>
    </row>
    <row r="30" customFormat="false" ht="20.1" hidden="false" customHeight="true" outlineLevel="0" collapsed="false">
      <c r="A30" s="68"/>
      <c r="B30" s="68"/>
      <c r="C30" s="68" t="n">
        <v>4370</v>
      </c>
      <c r="D30" s="68"/>
      <c r="E30" s="154" t="n">
        <v>1523</v>
      </c>
      <c r="F30" s="154" t="n">
        <v>1523</v>
      </c>
      <c r="G30" s="68"/>
      <c r="H30" s="68"/>
      <c r="I30" s="154"/>
      <c r="J30" s="68"/>
    </row>
    <row r="31" customFormat="false" ht="20.1" hidden="false" customHeight="true" outlineLevel="0" collapsed="false">
      <c r="A31" s="68"/>
      <c r="B31" s="68"/>
      <c r="C31" s="68" t="n">
        <v>4410</v>
      </c>
      <c r="D31" s="68"/>
      <c r="E31" s="154" t="n">
        <v>600</v>
      </c>
      <c r="F31" s="154" t="n">
        <v>600</v>
      </c>
      <c r="G31" s="68"/>
      <c r="H31" s="68"/>
      <c r="I31" s="154"/>
      <c r="J31" s="68"/>
    </row>
    <row r="32" customFormat="false" ht="20.1" hidden="false" customHeight="true" outlineLevel="0" collapsed="false">
      <c r="A32" s="68"/>
      <c r="B32" s="68"/>
      <c r="C32" s="68" t="n">
        <v>4440</v>
      </c>
      <c r="D32" s="68"/>
      <c r="E32" s="154" t="n">
        <v>3100</v>
      </c>
      <c r="F32" s="154" t="n">
        <v>3100</v>
      </c>
      <c r="G32" s="68"/>
      <c r="H32" s="68"/>
      <c r="I32" s="154"/>
      <c r="J32" s="68"/>
    </row>
    <row r="33" customFormat="false" ht="20.1" hidden="false" customHeight="true" outlineLevel="0" collapsed="false">
      <c r="A33" s="68"/>
      <c r="B33" s="68"/>
      <c r="C33" s="68" t="n">
        <v>4700</v>
      </c>
      <c r="D33" s="68"/>
      <c r="E33" s="154" t="n">
        <v>1000</v>
      </c>
      <c r="F33" s="154" t="n">
        <v>1000</v>
      </c>
      <c r="G33" s="68"/>
      <c r="H33" s="68"/>
      <c r="I33" s="154"/>
      <c r="J33" s="68"/>
    </row>
    <row r="34" customFormat="false" ht="20.1" hidden="false" customHeight="true" outlineLevel="0" collapsed="false">
      <c r="A34" s="68"/>
      <c r="B34" s="68"/>
      <c r="C34" s="68" t="n">
        <v>4740</v>
      </c>
      <c r="D34" s="68"/>
      <c r="E34" s="154" t="n">
        <v>1100</v>
      </c>
      <c r="F34" s="154" t="n">
        <v>1100</v>
      </c>
      <c r="G34" s="68"/>
      <c r="H34" s="68"/>
      <c r="I34" s="154"/>
      <c r="J34" s="68"/>
    </row>
    <row r="35" customFormat="false" ht="20.1" hidden="false" customHeight="true" outlineLevel="0" collapsed="false">
      <c r="A35" s="68"/>
      <c r="B35" s="68"/>
      <c r="C35" s="68" t="n">
        <v>4750</v>
      </c>
      <c r="D35" s="68"/>
      <c r="E35" s="154" t="n">
        <v>1394</v>
      </c>
      <c r="F35" s="154" t="n">
        <v>1394</v>
      </c>
      <c r="G35" s="68"/>
      <c r="H35" s="68"/>
      <c r="I35" s="154"/>
      <c r="J35" s="68"/>
    </row>
    <row r="36" customFormat="false" ht="20.1" hidden="false" customHeight="true" outlineLevel="0" collapsed="false">
      <c r="A36" s="68"/>
      <c r="B36" s="68"/>
      <c r="C36" s="68"/>
      <c r="D36" s="155" t="n">
        <f aca="false">SUM(D21:D35)</f>
        <v>4100000</v>
      </c>
      <c r="E36" s="155" t="n">
        <f aca="false">SUM(E22:E35)</f>
        <v>4100000</v>
      </c>
      <c r="F36" s="155" t="n">
        <f aca="false">SUM(F22:F35)</f>
        <v>4100000</v>
      </c>
      <c r="G36" s="156" t="n">
        <f aca="false">SUM(G22:G35)</f>
        <v>86400</v>
      </c>
      <c r="H36" s="156" t="n">
        <f aca="false">SUM(H23:H35)</f>
        <v>40100</v>
      </c>
      <c r="I36" s="155" t="n">
        <f aca="false">SUM(I22:I35)</f>
        <v>3957583</v>
      </c>
      <c r="J36" s="68"/>
    </row>
    <row r="37" customFormat="false" ht="20.1" hidden="false" customHeight="true" outlineLevel="0" collapsed="false">
      <c r="A37" s="68"/>
      <c r="B37" s="156" t="n">
        <v>85213</v>
      </c>
      <c r="C37" s="68" t="n">
        <v>2010</v>
      </c>
      <c r="D37" s="154" t="n">
        <v>11000</v>
      </c>
      <c r="E37" s="154"/>
      <c r="F37" s="154"/>
      <c r="G37" s="68"/>
      <c r="H37" s="68"/>
      <c r="I37" s="154"/>
      <c r="J37" s="68"/>
    </row>
    <row r="38" customFormat="false" ht="20.1" hidden="false" customHeight="true" outlineLevel="0" collapsed="false">
      <c r="A38" s="68"/>
      <c r="B38" s="68"/>
      <c r="C38" s="68" t="n">
        <v>4130</v>
      </c>
      <c r="D38" s="68"/>
      <c r="E38" s="154" t="n">
        <v>11000</v>
      </c>
      <c r="F38" s="154" t="n">
        <v>11000</v>
      </c>
      <c r="G38" s="68"/>
      <c r="H38" s="68"/>
      <c r="I38" s="154"/>
      <c r="J38" s="68"/>
    </row>
    <row r="39" customFormat="false" ht="20.1" hidden="false" customHeight="true" outlineLevel="0" collapsed="false">
      <c r="A39" s="68"/>
      <c r="B39" s="68"/>
      <c r="C39" s="68"/>
      <c r="D39" s="155" t="n">
        <f aca="false">SUM(D37:D38)</f>
        <v>11000</v>
      </c>
      <c r="E39" s="155" t="n">
        <f aca="false">SUM(E38)</f>
        <v>11000</v>
      </c>
      <c r="F39" s="155" t="n">
        <f aca="false">SUM(F38)</f>
        <v>11000</v>
      </c>
      <c r="G39" s="68"/>
      <c r="H39" s="68"/>
      <c r="I39" s="154"/>
      <c r="J39" s="68"/>
    </row>
    <row r="40" customFormat="false" ht="20.1" hidden="false" customHeight="true" outlineLevel="0" collapsed="false">
      <c r="A40" s="68"/>
      <c r="B40" s="68" t="n">
        <v>85214</v>
      </c>
      <c r="C40" s="68" t="n">
        <v>2010</v>
      </c>
      <c r="D40" s="157" t="n">
        <v>122000</v>
      </c>
      <c r="E40" s="155"/>
      <c r="F40" s="155"/>
      <c r="G40" s="68"/>
      <c r="H40" s="68"/>
      <c r="I40" s="154"/>
      <c r="J40" s="68"/>
    </row>
    <row r="41" customFormat="false" ht="20.1" hidden="false" customHeight="true" outlineLevel="0" collapsed="false">
      <c r="A41" s="68"/>
      <c r="B41" s="68"/>
      <c r="C41" s="68" t="n">
        <v>3110</v>
      </c>
      <c r="D41" s="155"/>
      <c r="E41" s="157" t="n">
        <v>122000</v>
      </c>
      <c r="F41" s="157" t="n">
        <v>122000</v>
      </c>
      <c r="G41" s="68"/>
      <c r="H41" s="68"/>
      <c r="I41" s="154" t="n">
        <v>122000</v>
      </c>
      <c r="J41" s="68"/>
    </row>
    <row r="42" customFormat="false" ht="20.1" hidden="false" customHeight="true" outlineLevel="0" collapsed="false">
      <c r="A42" s="68"/>
      <c r="B42" s="68"/>
      <c r="C42" s="68"/>
      <c r="D42" s="155" t="n">
        <f aca="false">SUM(D40:D41)</f>
        <v>122000</v>
      </c>
      <c r="E42" s="155" t="n">
        <f aca="false">SUM(E41)</f>
        <v>122000</v>
      </c>
      <c r="F42" s="155" t="n">
        <f aca="false">SUM(F41)</f>
        <v>122000</v>
      </c>
      <c r="G42" s="68"/>
      <c r="H42" s="68"/>
      <c r="I42" s="155" t="n">
        <f aca="false">SUM(I41)</f>
        <v>122000</v>
      </c>
      <c r="J42" s="68"/>
    </row>
    <row r="43" customFormat="false" ht="20.1" hidden="false" customHeight="true" outlineLevel="0" collapsed="false">
      <c r="A43" s="156" t="n">
        <v>852</v>
      </c>
      <c r="B43" s="156" t="s">
        <v>63</v>
      </c>
      <c r="C43" s="68"/>
      <c r="D43" s="155" t="n">
        <f aca="false">D42+D39+D36</f>
        <v>4233000</v>
      </c>
      <c r="E43" s="155" t="n">
        <f aca="false">E42+E39+E36</f>
        <v>4233000</v>
      </c>
      <c r="F43" s="155" t="n">
        <f aca="false">F42+F39+F36</f>
        <v>4233000</v>
      </c>
      <c r="G43" s="156" t="n">
        <f aca="false">G39+G36</f>
        <v>86400</v>
      </c>
      <c r="H43" s="156" t="n">
        <f aca="false">H36</f>
        <v>40100</v>
      </c>
      <c r="I43" s="155" t="n">
        <f aca="false">I42+I39+I36</f>
        <v>4079583</v>
      </c>
      <c r="J43" s="68"/>
    </row>
    <row r="44" customFormat="false" ht="20.1" hidden="false" customHeight="true" outlineLevel="0" collapsed="false">
      <c r="A44" s="158"/>
      <c r="B44" s="158" t="s">
        <v>7</v>
      </c>
      <c r="C44" s="23"/>
      <c r="D44" s="159" t="n">
        <f aca="false">D43+D20+D17+D11</f>
        <v>4335032</v>
      </c>
      <c r="E44" s="159" t="n">
        <f aca="false">E43+E20+E17+E11</f>
        <v>4335032</v>
      </c>
      <c r="F44" s="159" t="n">
        <f aca="false">F43+F20+F17+F11</f>
        <v>4335032</v>
      </c>
      <c r="G44" s="159" t="n">
        <f aca="false">G43+G17+G11</f>
        <v>170016</v>
      </c>
      <c r="H44" s="159" t="n">
        <f aca="false">H43+H17+H11</f>
        <v>57171</v>
      </c>
      <c r="I44" s="159" t="n">
        <f aca="false">I43</f>
        <v>4079583</v>
      </c>
      <c r="J44" s="23"/>
    </row>
    <row r="45" customFormat="false" ht="20.1" hidden="false" customHeight="true" outlineLevel="0" collapsed="false">
      <c r="A45" s="160"/>
      <c r="B45" s="160"/>
      <c r="C45" s="160"/>
      <c r="D45" s="160"/>
      <c r="E45" s="20"/>
      <c r="F45" s="20"/>
      <c r="G45" s="20"/>
      <c r="H45" s="20"/>
      <c r="I45" s="20"/>
      <c r="J45" s="20"/>
    </row>
    <row r="47" customFormat="false" ht="12.75" hidden="false" customHeight="false" outlineLevel="0" collapsed="false">
      <c r="A47" s="35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5:D4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Nr 90/XVI/07
 Rady Miejskiej w Żurominie
z dnia28 grudnia 2007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6.56"/>
    <col collapsed="false" customWidth="true" hidden="false" outlineLevel="0" max="4" min="4" style="34" width="12.56"/>
    <col collapsed="false" customWidth="true" hidden="false" outlineLevel="0" max="5" min="5" style="34" width="13.14"/>
    <col collapsed="false" customWidth="true" hidden="false" outlineLevel="0" max="6" min="6" style="34" width="12.85"/>
    <col collapsed="false" customWidth="true" hidden="false" outlineLevel="0" max="7" min="7" style="34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4" width="9.14"/>
  </cols>
  <sheetData>
    <row r="1" customFormat="false" ht="45" hidden="false" customHeight="true" outlineLevel="0" collapsed="false">
      <c r="A1" s="151" t="s">
        <v>172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J3" s="162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5</v>
      </c>
      <c r="E4" s="54" t="s">
        <v>166</v>
      </c>
      <c r="F4" s="54" t="s">
        <v>19</v>
      </c>
      <c r="G4" s="54"/>
      <c r="H4" s="54"/>
      <c r="I4" s="54"/>
      <c r="J4" s="5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67</v>
      </c>
      <c r="G5" s="54" t="s">
        <v>21</v>
      </c>
      <c r="H5" s="54"/>
      <c r="I5" s="54"/>
      <c r="J5" s="54" t="s">
        <v>168</v>
      </c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69</v>
      </c>
      <c r="H6" s="54" t="s">
        <v>170</v>
      </c>
      <c r="I6" s="54" t="s">
        <v>171</v>
      </c>
      <c r="J6" s="5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</row>
    <row r="8" customFormat="false" ht="19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9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9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</row>
    <row r="21" customFormat="false" ht="24.75" hidden="false" customHeight="true" outlineLevel="0" collapsed="false">
      <c r="A21" s="160" t="s">
        <v>7</v>
      </c>
      <c r="B21" s="160"/>
      <c r="C21" s="160"/>
      <c r="D21" s="160"/>
      <c r="E21" s="20"/>
      <c r="F21" s="20"/>
      <c r="G21" s="20"/>
      <c r="H21" s="20"/>
      <c r="I21" s="20"/>
      <c r="J21" s="20"/>
    </row>
    <row r="23" customFormat="false" ht="12.75" hidden="false" customHeight="false" outlineLevel="0" collapsed="false">
      <c r="A23" s="35" t="s">
        <v>29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7.7"/>
    <col collapsed="false" customWidth="true" hidden="false" outlineLevel="0" max="4" min="4" style="34" width="13.14"/>
    <col collapsed="false" customWidth="true" hidden="false" outlineLevel="0" max="5" min="5" style="34" width="14.14"/>
    <col collapsed="false" customWidth="true" hidden="false" outlineLevel="0" max="6" min="6" style="34" width="14.41"/>
    <col collapsed="false" customWidth="true" hidden="false" outlineLevel="0" max="7" min="7" style="34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4" width="9.14"/>
  </cols>
  <sheetData>
    <row r="1" customFormat="false" ht="45" hidden="false" customHeight="true" outlineLevel="0" collapsed="false">
      <c r="A1" s="151" t="s">
        <v>173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2.75" hidden="false" customHeight="false" outlineLevel="0" collapsed="false">
      <c r="J3" s="162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5</v>
      </c>
      <c r="E4" s="54" t="s">
        <v>166</v>
      </c>
      <c r="F4" s="54" t="s">
        <v>19</v>
      </c>
      <c r="G4" s="54"/>
      <c r="H4" s="54"/>
      <c r="I4" s="54"/>
      <c r="J4" s="54"/>
      <c r="BX4" s="34"/>
      <c r="BY4" s="34"/>
      <c r="BZ4" s="34"/>
      <c r="CA4" s="3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67</v>
      </c>
      <c r="G5" s="54" t="s">
        <v>21</v>
      </c>
      <c r="H5" s="54"/>
      <c r="I5" s="54"/>
      <c r="J5" s="54" t="s">
        <v>168</v>
      </c>
      <c r="BX5" s="34"/>
      <c r="BY5" s="34"/>
      <c r="BZ5" s="34"/>
      <c r="CA5" s="34"/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69</v>
      </c>
      <c r="H6" s="54" t="s">
        <v>170</v>
      </c>
      <c r="I6" s="54" t="s">
        <v>174</v>
      </c>
      <c r="J6" s="54"/>
      <c r="BX6" s="34"/>
      <c r="BY6" s="34"/>
      <c r="BZ6" s="34"/>
      <c r="CA6" s="3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BX7" s="34"/>
      <c r="BY7" s="34"/>
      <c r="BZ7" s="34"/>
      <c r="CA7" s="34"/>
    </row>
    <row r="8" customFormat="false" ht="19.5" hidden="false" customHeight="true" outlineLevel="0" collapsed="false">
      <c r="A8" s="153" t="n">
        <v>921</v>
      </c>
      <c r="B8" s="153" t="n">
        <v>92116</v>
      </c>
      <c r="C8" s="58" t="n">
        <v>2310</v>
      </c>
      <c r="D8" s="60" t="n">
        <v>25761</v>
      </c>
      <c r="E8" s="58"/>
      <c r="F8" s="58"/>
      <c r="G8" s="58"/>
      <c r="H8" s="58"/>
      <c r="I8" s="58"/>
      <c r="J8" s="58"/>
      <c r="BX8" s="34"/>
      <c r="BY8" s="34"/>
      <c r="BZ8" s="34"/>
      <c r="CA8" s="34"/>
    </row>
    <row r="9" customFormat="false" ht="19.5" hidden="false" customHeight="true" outlineLevel="0" collapsed="false">
      <c r="A9" s="62"/>
      <c r="B9" s="62"/>
      <c r="C9" s="62" t="n">
        <v>4010</v>
      </c>
      <c r="D9" s="62"/>
      <c r="E9" s="64" t="n">
        <v>25761</v>
      </c>
      <c r="F9" s="64" t="n">
        <v>25761</v>
      </c>
      <c r="G9" s="64" t="n">
        <v>25761</v>
      </c>
      <c r="H9" s="62"/>
      <c r="I9" s="62"/>
      <c r="J9" s="62"/>
      <c r="BX9" s="34"/>
      <c r="BY9" s="34"/>
      <c r="BZ9" s="34"/>
      <c r="CA9" s="34"/>
    </row>
    <row r="10" customFormat="false" ht="19.5" hidden="false" customHeight="true" outlineLevel="0" collapsed="false">
      <c r="A10" s="62"/>
      <c r="B10" s="84" t="s">
        <v>7</v>
      </c>
      <c r="C10" s="62"/>
      <c r="D10" s="86" t="n">
        <f aca="false">D8</f>
        <v>25761</v>
      </c>
      <c r="E10" s="86" t="n">
        <f aca="false">E9</f>
        <v>25761</v>
      </c>
      <c r="F10" s="86" t="n">
        <f aca="false">F9</f>
        <v>25761</v>
      </c>
      <c r="G10" s="86" t="n">
        <f aca="false">G9</f>
        <v>25761</v>
      </c>
      <c r="H10" s="62"/>
      <c r="I10" s="62"/>
      <c r="J10" s="62"/>
      <c r="BX10" s="34"/>
      <c r="BY10" s="34"/>
      <c r="BZ10" s="34"/>
      <c r="CA10" s="34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BX11" s="34"/>
      <c r="BY11" s="34"/>
      <c r="BZ11" s="34"/>
      <c r="CA11" s="34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BX12" s="34"/>
      <c r="BY12" s="34"/>
      <c r="BZ12" s="34"/>
      <c r="CA12" s="34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BX13" s="34"/>
      <c r="BY13" s="34"/>
      <c r="BZ13" s="34"/>
      <c r="CA13" s="34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BX14" s="34"/>
      <c r="BY14" s="34"/>
      <c r="BZ14" s="34"/>
      <c r="CA14" s="34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BX15" s="34"/>
      <c r="BY15" s="34"/>
      <c r="BZ15" s="34"/>
      <c r="CA15" s="34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BX16" s="34"/>
      <c r="BY16" s="34"/>
      <c r="BZ16" s="34"/>
      <c r="CA16" s="34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BX17" s="34"/>
      <c r="BY17" s="34"/>
      <c r="BZ17" s="34"/>
      <c r="CA17" s="34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BX18" s="34"/>
      <c r="BY18" s="34"/>
      <c r="BZ18" s="34"/>
      <c r="CA18" s="34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BX19" s="34"/>
      <c r="BY19" s="34"/>
      <c r="BZ19" s="34"/>
      <c r="CA19" s="34"/>
    </row>
    <row r="20" customFormat="false" ht="19.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BX20" s="34"/>
      <c r="BY20" s="34"/>
      <c r="BZ20" s="34"/>
      <c r="CA20" s="34"/>
    </row>
    <row r="21" customFormat="false" ht="24.75" hidden="false" customHeight="true" outlineLevel="0" collapsed="false">
      <c r="A21" s="160" t="s">
        <v>7</v>
      </c>
      <c r="B21" s="160"/>
      <c r="C21" s="160"/>
      <c r="D21" s="160"/>
      <c r="E21" s="20"/>
      <c r="F21" s="20"/>
      <c r="G21" s="20"/>
      <c r="H21" s="20"/>
      <c r="I21" s="20"/>
      <c r="J21" s="20"/>
      <c r="BX21" s="34"/>
      <c r="BY21" s="34"/>
      <c r="BZ21" s="34"/>
      <c r="CA21" s="34"/>
    </row>
    <row r="23" customFormat="false" ht="12.75" hidden="false" customHeight="false" outlineLevel="0" collapsed="false">
      <c r="A23" s="35"/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90/XVI/07
 Rady Miejskiej w Żurominie
z dnia 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i Miasta Żuromin</cp:lastModifiedBy>
  <cp:lastPrinted>2008-03-04T08:46:00Z</cp:lastPrinted>
  <dcterms:modified xsi:type="dcterms:W3CDTF">2008-03-04T08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