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Prognoza kwoty długu i spłat na rok 2008 i lata następne</t>
  </si>
  <si>
    <t xml:space="preserve">w złotych</t>
  </si>
  <si>
    <t xml:space="preserve">Lp.</t>
  </si>
  <si>
    <t xml:space="preserve">Wyszczególnienie</t>
  </si>
  <si>
    <t xml:space="preserve">Kwota długu na dzień 31.12.2007</t>
  </si>
  <si>
    <t xml:space="preserve">Prognoza</t>
  </si>
  <si>
    <t xml:space="preserve">Umorzenie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ia z tytułu:(bez określonychw art.170 ust. 3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:( bez określonych w art..170 ust.3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art.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(</t>
    </r>
    <r>
      <rPr>
        <sz val="10"/>
        <rFont val="Arial"/>
        <family val="2"/>
        <charset val="238"/>
      </rPr>
      <t xml:space="preserve">art. 170 ust1</t>
    </r>
    <r>
      <rPr>
        <b val="true"/>
        <sz val="10"/>
        <rFont val="Arial"/>
        <family val="2"/>
        <charset val="238"/>
      </rPr>
      <t xml:space="preserve">)     </t>
    </r>
    <r>
      <rPr>
        <sz val="10"/>
        <rFont val="Arial"/>
        <family val="2"/>
        <charset val="238"/>
      </rPr>
      <t xml:space="preserve">( 1-2.1a-2.1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I3" s="3" t="s">
        <v>1</v>
      </c>
    </row>
    <row r="4" s="6" customFormat="true" ht="35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</row>
    <row r="5" s="6" customFormat="true" ht="23.25" hidden="false" customHeight="true" outlineLevel="0" collapsed="false">
      <c r="A5" s="4"/>
      <c r="B5" s="4"/>
      <c r="C5" s="4"/>
      <c r="D5" s="7" t="s">
        <v>6</v>
      </c>
      <c r="E5" s="4" t="n">
        <v>2008</v>
      </c>
      <c r="F5" s="4" t="n">
        <v>2009</v>
      </c>
      <c r="G5" s="4" t="n">
        <v>2010</v>
      </c>
      <c r="H5" s="4" t="n">
        <v>2011</v>
      </c>
      <c r="I5" s="4" t="n">
        <v>2012</v>
      </c>
    </row>
    <row r="6" s="9" customFormat="true" ht="8.2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</row>
    <row r="7" s="6" customFormat="true" ht="22.5" hidden="false" customHeight="true" outlineLevel="0" collapsed="false">
      <c r="A7" s="10" t="s">
        <v>7</v>
      </c>
      <c r="B7" s="11" t="s">
        <v>8</v>
      </c>
      <c r="C7" s="12" t="n">
        <f aca="false">C8</f>
        <v>2182972</v>
      </c>
      <c r="D7" s="13"/>
      <c r="E7" s="12" t="n">
        <v>3682972</v>
      </c>
      <c r="F7" s="12" t="n">
        <f aca="false">F8</f>
        <v>2715972</v>
      </c>
      <c r="G7" s="12" t="n">
        <f aca="false">G8</f>
        <v>1575000</v>
      </c>
      <c r="H7" s="12" t="n">
        <f aca="false">H8</f>
        <v>849250</v>
      </c>
      <c r="I7" s="12" t="n">
        <f aca="false">I8</f>
        <v>374250</v>
      </c>
    </row>
    <row r="8" s="18" customFormat="true" ht="27.75" hidden="false" customHeight="true" outlineLevel="0" collapsed="false">
      <c r="A8" s="14" t="s">
        <v>9</v>
      </c>
      <c r="B8" s="15" t="s">
        <v>10</v>
      </c>
      <c r="C8" s="16" t="n">
        <f aca="false">C9+C10</f>
        <v>2182972</v>
      </c>
      <c r="D8" s="17"/>
      <c r="E8" s="16" t="n">
        <f aca="false">E9+E10</f>
        <v>2182972</v>
      </c>
      <c r="F8" s="16" t="n">
        <f aca="false">F10+F9</f>
        <v>2715972</v>
      </c>
      <c r="G8" s="16" t="n">
        <f aca="false">G9+G10</f>
        <v>1575000</v>
      </c>
      <c r="H8" s="16" t="n">
        <f aca="false">H9+H10</f>
        <v>849250</v>
      </c>
      <c r="I8" s="16" t="n">
        <f aca="false">I9+I10</f>
        <v>374250</v>
      </c>
    </row>
    <row r="9" s="18" customFormat="true" ht="15" hidden="false" customHeight="true" outlineLevel="0" collapsed="false">
      <c r="A9" s="19" t="s">
        <v>11</v>
      </c>
      <c r="B9" s="20" t="s">
        <v>12</v>
      </c>
      <c r="C9" s="21" t="n">
        <v>832972</v>
      </c>
      <c r="D9" s="17"/>
      <c r="E9" s="21" t="n">
        <v>832972</v>
      </c>
      <c r="F9" s="21" t="n">
        <v>1273972</v>
      </c>
      <c r="G9" s="21" t="n">
        <v>799750</v>
      </c>
      <c r="H9" s="21" t="n">
        <v>365750</v>
      </c>
      <c r="I9" s="21" t="n">
        <v>182500</v>
      </c>
    </row>
    <row r="10" s="18" customFormat="true" ht="15" hidden="false" customHeight="true" outlineLevel="0" collapsed="false">
      <c r="A10" s="19" t="s">
        <v>13</v>
      </c>
      <c r="B10" s="20" t="s">
        <v>14</v>
      </c>
      <c r="C10" s="21" t="n">
        <v>1350000</v>
      </c>
      <c r="D10" s="17"/>
      <c r="E10" s="21" t="n">
        <v>1350000</v>
      </c>
      <c r="F10" s="21" t="n">
        <v>1442000</v>
      </c>
      <c r="G10" s="21" t="n">
        <v>775250</v>
      </c>
      <c r="H10" s="21" t="n">
        <v>483500</v>
      </c>
      <c r="I10" s="21" t="n">
        <v>191750</v>
      </c>
    </row>
    <row r="11" s="18" customFormat="true" ht="15" hidden="false" customHeight="true" outlineLevel="0" collapsed="false">
      <c r="A11" s="19" t="s">
        <v>15</v>
      </c>
      <c r="B11" s="20" t="s">
        <v>16</v>
      </c>
      <c r="C11" s="17"/>
      <c r="D11" s="17"/>
      <c r="E11" s="17"/>
      <c r="F11" s="17"/>
      <c r="G11" s="17"/>
      <c r="H11" s="17"/>
      <c r="I11" s="17"/>
    </row>
    <row r="12" s="18" customFormat="true" ht="24.75" hidden="false" customHeight="true" outlineLevel="0" collapsed="false">
      <c r="A12" s="14" t="s">
        <v>17</v>
      </c>
      <c r="B12" s="15" t="s">
        <v>18</v>
      </c>
      <c r="C12" s="17"/>
      <c r="D12" s="17"/>
      <c r="E12" s="21" t="n">
        <f aca="false">E13+E14</f>
        <v>1500000</v>
      </c>
      <c r="F12" s="17"/>
      <c r="G12" s="17"/>
      <c r="H12" s="17"/>
      <c r="I12" s="17"/>
    </row>
    <row r="13" s="18" customFormat="true" ht="15" hidden="false" customHeight="true" outlineLevel="0" collapsed="false">
      <c r="A13" s="19" t="s">
        <v>11</v>
      </c>
      <c r="B13" s="20" t="s">
        <v>19</v>
      </c>
      <c r="C13" s="17"/>
      <c r="D13" s="17"/>
      <c r="E13" s="21" t="n">
        <v>733000</v>
      </c>
      <c r="F13" s="17"/>
      <c r="G13" s="17"/>
      <c r="H13" s="17"/>
      <c r="I13" s="17"/>
    </row>
    <row r="14" s="18" customFormat="true" ht="15" hidden="false" customHeight="true" outlineLevel="0" collapsed="false">
      <c r="A14" s="19" t="s">
        <v>13</v>
      </c>
      <c r="B14" s="20" t="s">
        <v>20</v>
      </c>
      <c r="C14" s="17"/>
      <c r="D14" s="17"/>
      <c r="E14" s="21" t="n">
        <v>767000</v>
      </c>
      <c r="F14" s="17"/>
      <c r="G14" s="17"/>
      <c r="H14" s="17"/>
      <c r="I14" s="17"/>
    </row>
    <row r="15" s="18" customFormat="true" ht="15" hidden="false" customHeight="true" outlineLevel="0" collapsed="false">
      <c r="A15" s="19"/>
      <c r="B15" s="22" t="s">
        <v>21</v>
      </c>
      <c r="C15" s="17"/>
      <c r="D15" s="17"/>
      <c r="E15" s="17"/>
      <c r="F15" s="17"/>
      <c r="G15" s="17"/>
      <c r="H15" s="17"/>
      <c r="I15" s="17"/>
    </row>
    <row r="16" s="18" customFormat="true" ht="15" hidden="false" customHeight="true" outlineLevel="0" collapsed="false">
      <c r="A16" s="19" t="s">
        <v>15</v>
      </c>
      <c r="B16" s="20" t="s">
        <v>22</v>
      </c>
      <c r="C16" s="17"/>
      <c r="D16" s="17"/>
      <c r="E16" s="17"/>
      <c r="F16" s="17"/>
      <c r="G16" s="17"/>
      <c r="H16" s="17"/>
      <c r="I16" s="17"/>
    </row>
    <row r="17" s="18" customFormat="true" ht="15" hidden="false" customHeight="true" outlineLevel="0" collapsed="false">
      <c r="A17" s="14" t="s">
        <v>23</v>
      </c>
      <c r="B17" s="15" t="s">
        <v>24</v>
      </c>
      <c r="C17" s="15"/>
      <c r="D17" s="15"/>
      <c r="E17" s="15"/>
      <c r="F17" s="15"/>
      <c r="G17" s="15"/>
      <c r="H17" s="15"/>
      <c r="I17" s="15"/>
    </row>
    <row r="18" s="18" customFormat="true" ht="15" hidden="false" customHeight="true" outlineLevel="0" collapsed="false">
      <c r="A18" s="19" t="s">
        <v>11</v>
      </c>
      <c r="B18" s="22" t="s">
        <v>25</v>
      </c>
      <c r="C18" s="22"/>
      <c r="D18" s="22"/>
      <c r="E18" s="22"/>
      <c r="F18" s="22"/>
      <c r="G18" s="22"/>
      <c r="H18" s="22"/>
      <c r="I18" s="22"/>
    </row>
    <row r="19" s="18" customFormat="true" ht="15" hidden="false" customHeight="true" outlineLevel="0" collapsed="false">
      <c r="A19" s="19" t="s">
        <v>13</v>
      </c>
      <c r="B19" s="22" t="s">
        <v>26</v>
      </c>
      <c r="C19" s="22"/>
      <c r="D19" s="22"/>
      <c r="E19" s="22"/>
      <c r="F19" s="22"/>
      <c r="G19" s="22"/>
      <c r="H19" s="22"/>
      <c r="I19" s="22"/>
    </row>
    <row r="20" s="6" customFormat="true" ht="22.5" hidden="false" customHeight="true" outlineLevel="0" collapsed="false">
      <c r="A20" s="10" t="n">
        <v>2</v>
      </c>
      <c r="B20" s="11" t="s">
        <v>27</v>
      </c>
      <c r="C20" s="13"/>
      <c r="D20" s="13"/>
      <c r="E20" s="12" t="n">
        <f aca="false">E21+E26</f>
        <v>1087000</v>
      </c>
      <c r="F20" s="12" t="n">
        <f aca="false">F21+F26</f>
        <v>1236662</v>
      </c>
      <c r="G20" s="12" t="n">
        <f aca="false">G21+G26</f>
        <v>805474</v>
      </c>
      <c r="H20" s="12" t="n">
        <f aca="false">H21+H26</f>
        <v>509554</v>
      </c>
      <c r="I20" s="12" t="n">
        <v>390194</v>
      </c>
    </row>
    <row r="21" s="6" customFormat="true" ht="24.75" hidden="false" customHeight="true" outlineLevel="0" collapsed="false">
      <c r="A21" s="10" t="s">
        <v>28</v>
      </c>
      <c r="B21" s="11" t="s">
        <v>29</v>
      </c>
      <c r="C21" s="13"/>
      <c r="D21" s="13"/>
      <c r="E21" s="12" t="n">
        <f aca="false">E22</f>
        <v>967000</v>
      </c>
      <c r="F21" s="12" t="n">
        <f aca="false">F22</f>
        <v>1140972</v>
      </c>
      <c r="G21" s="12" t="n">
        <f aca="false">G22</f>
        <v>725750</v>
      </c>
      <c r="H21" s="12" t="n">
        <f aca="false">H22</f>
        <v>475000</v>
      </c>
      <c r="I21" s="12" t="n">
        <f aca="false">I22</f>
        <v>374250</v>
      </c>
    </row>
    <row r="22" s="18" customFormat="true" ht="15" hidden="false" customHeight="true" outlineLevel="0" collapsed="false">
      <c r="A22" s="19" t="s">
        <v>11</v>
      </c>
      <c r="B22" s="20" t="s">
        <v>30</v>
      </c>
      <c r="C22" s="17"/>
      <c r="D22" s="17"/>
      <c r="E22" s="21" t="n">
        <v>967000</v>
      </c>
      <c r="F22" s="21" t="n">
        <v>1140972</v>
      </c>
      <c r="G22" s="21" t="n">
        <v>725750</v>
      </c>
      <c r="H22" s="21" t="n">
        <v>475000</v>
      </c>
      <c r="I22" s="21" t="n">
        <v>374250</v>
      </c>
    </row>
    <row r="23" s="18" customFormat="true" ht="15" hidden="false" customHeight="true" outlineLevel="0" collapsed="false">
      <c r="A23" s="19" t="s">
        <v>13</v>
      </c>
      <c r="B23" s="20" t="s">
        <v>31</v>
      </c>
      <c r="C23" s="17"/>
      <c r="D23" s="17"/>
      <c r="E23" s="17"/>
      <c r="F23" s="17"/>
      <c r="G23" s="17"/>
      <c r="H23" s="17"/>
      <c r="I23" s="17"/>
    </row>
    <row r="24" s="18" customFormat="true" ht="15" hidden="false" customHeight="true" outlineLevel="0" collapsed="false">
      <c r="A24" s="19" t="s">
        <v>15</v>
      </c>
      <c r="B24" s="20" t="s">
        <v>32</v>
      </c>
      <c r="C24" s="17"/>
      <c r="D24" s="17"/>
      <c r="E24" s="17"/>
      <c r="F24" s="17"/>
      <c r="G24" s="17"/>
      <c r="H24" s="17"/>
      <c r="I24" s="17"/>
    </row>
    <row r="25" s="18" customFormat="true" ht="25.5" hidden="false" customHeight="true" outlineLevel="0" collapsed="false">
      <c r="A25" s="14" t="s">
        <v>33</v>
      </c>
      <c r="B25" s="15" t="s">
        <v>29</v>
      </c>
      <c r="C25" s="17"/>
      <c r="D25" s="17"/>
      <c r="E25" s="17"/>
      <c r="F25" s="17"/>
      <c r="G25" s="17"/>
      <c r="H25" s="17"/>
      <c r="I25" s="17"/>
    </row>
    <row r="26" s="24" customFormat="true" ht="14.25" hidden="false" customHeight="true" outlineLevel="0" collapsed="false">
      <c r="A26" s="14" t="s">
        <v>34</v>
      </c>
      <c r="B26" s="15" t="s">
        <v>35</v>
      </c>
      <c r="C26" s="23"/>
      <c r="D26" s="23"/>
      <c r="E26" s="16" t="n">
        <v>120000</v>
      </c>
      <c r="F26" s="16" t="n">
        <v>95690</v>
      </c>
      <c r="G26" s="16" t="n">
        <v>79724</v>
      </c>
      <c r="H26" s="16" t="n">
        <v>34554</v>
      </c>
      <c r="I26" s="16" t="n">
        <v>15944</v>
      </c>
    </row>
    <row r="27" s="6" customFormat="true" ht="22.5" hidden="false" customHeight="true" outlineLevel="0" collapsed="false">
      <c r="A27" s="10" t="s">
        <v>36</v>
      </c>
      <c r="B27" s="11" t="s">
        <v>37</v>
      </c>
      <c r="C27" s="25" t="n">
        <v>26360060</v>
      </c>
      <c r="D27" s="13"/>
      <c r="E27" s="25" t="n">
        <v>26214853</v>
      </c>
      <c r="F27" s="25" t="n">
        <v>26949799</v>
      </c>
      <c r="G27" s="25" t="n">
        <v>27758292</v>
      </c>
      <c r="H27" s="25" t="n">
        <v>28591040</v>
      </c>
      <c r="I27" s="25" t="n">
        <v>29448771</v>
      </c>
    </row>
    <row r="28" s="28" customFormat="true" ht="22.5" hidden="false" customHeight="true" outlineLevel="0" collapsed="false">
      <c r="A28" s="10" t="s">
        <v>38</v>
      </c>
      <c r="B28" s="11" t="s">
        <v>39</v>
      </c>
      <c r="C28" s="26" t="n">
        <v>27554642</v>
      </c>
      <c r="D28" s="27"/>
      <c r="E28" s="26" t="n">
        <v>26947853</v>
      </c>
      <c r="F28" s="26" t="n">
        <v>15808827</v>
      </c>
      <c r="G28" s="26" t="n">
        <v>27032542</v>
      </c>
      <c r="H28" s="26" t="n">
        <v>28116040</v>
      </c>
      <c r="I28" s="26" t="n">
        <v>29074221</v>
      </c>
    </row>
    <row r="29" s="28" customFormat="true" ht="22.5" hidden="false" customHeight="true" outlineLevel="0" collapsed="false">
      <c r="A29" s="10" t="s">
        <v>40</v>
      </c>
      <c r="B29" s="11" t="s">
        <v>41</v>
      </c>
      <c r="C29" s="26" t="n">
        <v>-1194582</v>
      </c>
      <c r="D29" s="27"/>
      <c r="E29" s="26" t="n">
        <v>-733000</v>
      </c>
      <c r="F29" s="26" t="n">
        <v>1140972</v>
      </c>
      <c r="G29" s="26" t="n">
        <v>725750</v>
      </c>
      <c r="H29" s="26" t="n">
        <v>475000</v>
      </c>
      <c r="I29" s="26" t="n">
        <v>374250</v>
      </c>
    </row>
    <row r="30" s="6" customFormat="true" ht="22.5" hidden="false" customHeight="true" outlineLevel="0" collapsed="false">
      <c r="A30" s="10" t="s">
        <v>42</v>
      </c>
      <c r="B30" s="11" t="s">
        <v>43</v>
      </c>
      <c r="C30" s="13"/>
      <c r="D30" s="13"/>
      <c r="E30" s="13"/>
      <c r="F30" s="13"/>
      <c r="G30" s="13"/>
      <c r="H30" s="13"/>
      <c r="I30" s="13"/>
    </row>
    <row r="31" s="18" customFormat="true" ht="15" hidden="false" customHeight="true" outlineLevel="0" collapsed="false">
      <c r="A31" s="14" t="s">
        <v>44</v>
      </c>
      <c r="B31" s="29" t="s">
        <v>45</v>
      </c>
      <c r="C31" s="17" t="n">
        <v>8.28</v>
      </c>
      <c r="D31" s="17"/>
      <c r="E31" s="17" t="n">
        <v>10.36</v>
      </c>
      <c r="F31" s="17" t="n">
        <v>5.85</v>
      </c>
      <c r="G31" s="17" t="n">
        <v>3.06</v>
      </c>
      <c r="H31" s="17" t="n">
        <v>1.31</v>
      </c>
      <c r="I31" s="17"/>
    </row>
    <row r="32" s="18" customFormat="true" ht="28.5" hidden="false" customHeight="true" outlineLevel="0" collapsed="false">
      <c r="A32" s="14" t="s">
        <v>46</v>
      </c>
      <c r="B32" s="29" t="s">
        <v>47</v>
      </c>
      <c r="C32" s="17" t="n">
        <v>8.28</v>
      </c>
      <c r="D32" s="17"/>
      <c r="E32" s="17" t="n">
        <v>10.36</v>
      </c>
      <c r="F32" s="17" t="n">
        <v>5.85</v>
      </c>
      <c r="G32" s="17" t="n">
        <v>3.06</v>
      </c>
      <c r="H32" s="17" t="n">
        <v>1.31</v>
      </c>
      <c r="I32" s="17"/>
    </row>
    <row r="33" s="18" customFormat="true" ht="15" hidden="false" customHeight="true" outlineLevel="0" collapsed="false">
      <c r="A33" s="14" t="s">
        <v>48</v>
      </c>
      <c r="B33" s="29" t="s">
        <v>49</v>
      </c>
      <c r="C33" s="17"/>
      <c r="D33" s="17"/>
      <c r="E33" s="17" t="n">
        <v>4.15</v>
      </c>
      <c r="F33" s="17" t="n">
        <v>4.59</v>
      </c>
      <c r="G33" s="17" t="n">
        <v>2.91</v>
      </c>
      <c r="H33" s="17" t="n">
        <v>1.79</v>
      </c>
      <c r="I33" s="17" t="n">
        <v>1.33</v>
      </c>
    </row>
    <row r="34" s="18" customFormat="true" ht="25.5" hidden="false" customHeight="true" outlineLevel="0" collapsed="false">
      <c r="A34" s="14" t="s">
        <v>50</v>
      </c>
      <c r="B34" s="29" t="s">
        <v>51</v>
      </c>
      <c r="C34" s="17"/>
      <c r="D34" s="17"/>
      <c r="E34" s="17" t="n">
        <v>4.15</v>
      </c>
      <c r="F34" s="17" t="n">
        <v>4.59</v>
      </c>
      <c r="G34" s="17" t="n">
        <v>2.91</v>
      </c>
      <c r="H34" s="17" t="n">
        <v>1.79</v>
      </c>
      <c r="I34" s="17" t="n">
        <v>1.33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_32</cp:lastModifiedBy>
  <cp:lastPrinted>2008-01-16T08:45:30Z</cp:lastPrinted>
  <dcterms:modified xsi:type="dcterms:W3CDTF">2008-01-16T08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