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Rozbudowa sieci wodociagowych na terenie miasta i gminy</t>
  </si>
  <si>
    <t xml:space="preserve">UGiM</t>
  </si>
  <si>
    <t xml:space="preserve">Razem</t>
  </si>
  <si>
    <t xml:space="preserve">Budowa drogi Chamsk- Olszewo-Sadowo</t>
  </si>
  <si>
    <t xml:space="preserve">Budowa ul. Nowej w Żuromine</t>
  </si>
  <si>
    <t xml:space="preserve">Projekt budowy drogi Rozwozin -Raczyny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Kościuszki-Szpitalna w Żurominie</t>
  </si>
  <si>
    <t xml:space="preserve">Projekt budowy chodnika, kanalizacji deszczowej i rozbudowy skrzyżowania Słoneczna-Cicha Warszawska</t>
  </si>
  <si>
    <t xml:space="preserve">Razem dział</t>
  </si>
  <si>
    <t xml:space="preserve">Zakup samochodu</t>
  </si>
  <si>
    <t xml:space="preserve">Przebudowa dziedzińca przy Zespole Szkół Nr 1 </t>
  </si>
  <si>
    <t xml:space="preserve">Wyposażenie placów zabaw przy przedszkolach samorządowych</t>
  </si>
  <si>
    <t xml:space="preserve">Remont budynku Przedszkola nr 2</t>
  </si>
  <si>
    <t xml:space="preserve">Rozbudowa budynku ŻCK- Rozbudowa świetlicy Socjoterapeutycznej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9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17.2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36" hidden="false" customHeight="true" outlineLevel="0" collapsed="false">
      <c r="A9" s="9" t="s">
        <v>16</v>
      </c>
      <c r="B9" s="10" t="n">
        <v>10</v>
      </c>
      <c r="C9" s="10" t="n">
        <v>1010</v>
      </c>
      <c r="D9" s="10" t="n">
        <v>6050</v>
      </c>
      <c r="E9" s="11" t="s">
        <v>17</v>
      </c>
      <c r="F9" s="12" t="n">
        <v>40000</v>
      </c>
      <c r="G9" s="12" t="n">
        <v>40000</v>
      </c>
      <c r="H9" s="12" t="n">
        <v>40000</v>
      </c>
      <c r="I9" s="10"/>
      <c r="J9" s="13"/>
      <c r="K9" s="10"/>
      <c r="L9" s="10" t="s">
        <v>18</v>
      </c>
    </row>
    <row r="10" customFormat="false" ht="24.75" hidden="false" customHeight="true" outlineLevel="0" collapsed="false">
      <c r="A10" s="14"/>
      <c r="B10" s="15"/>
      <c r="C10" s="16" t="n">
        <v>10</v>
      </c>
      <c r="D10" s="15"/>
      <c r="E10" s="17" t="s">
        <v>19</v>
      </c>
      <c r="F10" s="18" t="n">
        <v>40000</v>
      </c>
      <c r="G10" s="18" t="n">
        <v>40000</v>
      </c>
      <c r="H10" s="18" t="n">
        <v>40000</v>
      </c>
      <c r="I10" s="15"/>
      <c r="J10" s="19"/>
      <c r="K10" s="15"/>
      <c r="L10" s="15"/>
    </row>
    <row r="11" customFormat="false" ht="48" hidden="false" customHeight="true" outlineLevel="0" collapsed="false">
      <c r="A11" s="14" t="n">
        <v>2</v>
      </c>
      <c r="B11" s="15" t="n">
        <v>600</v>
      </c>
      <c r="C11" s="20" t="n">
        <v>60016</v>
      </c>
      <c r="D11" s="15" t="n">
        <v>6050</v>
      </c>
      <c r="E11" s="21" t="s">
        <v>20</v>
      </c>
      <c r="F11" s="22" t="n">
        <v>162000</v>
      </c>
      <c r="G11" s="22" t="n">
        <v>162000</v>
      </c>
      <c r="H11" s="22" t="n">
        <v>162000</v>
      </c>
      <c r="I11" s="15"/>
      <c r="J11" s="19"/>
      <c r="K11" s="15"/>
      <c r="L11" s="15" t="s">
        <v>18</v>
      </c>
    </row>
    <row r="12" customFormat="false" ht="25.5" hidden="false" customHeight="false" outlineLevel="0" collapsed="false">
      <c r="A12" s="23" t="n">
        <v>3</v>
      </c>
      <c r="B12" s="24" t="n">
        <v>600</v>
      </c>
      <c r="C12" s="24" t="n">
        <v>60016</v>
      </c>
      <c r="D12" s="24" t="n">
        <v>6050</v>
      </c>
      <c r="E12" s="25" t="s">
        <v>21</v>
      </c>
      <c r="F12" s="26" t="n">
        <v>135000</v>
      </c>
      <c r="G12" s="26" t="n">
        <v>135000</v>
      </c>
      <c r="H12" s="26" t="n">
        <v>135000</v>
      </c>
      <c r="I12" s="24"/>
      <c r="J12" s="27"/>
      <c r="K12" s="24"/>
      <c r="L12" s="24" t="s">
        <v>18</v>
      </c>
    </row>
    <row r="13" customFormat="false" ht="25.5" hidden="false" customHeight="false" outlineLevel="0" collapsed="false">
      <c r="A13" s="23" t="n">
        <v>4</v>
      </c>
      <c r="B13" s="24" t="n">
        <v>600</v>
      </c>
      <c r="C13" s="24" t="n">
        <v>60016</v>
      </c>
      <c r="D13" s="24" t="n">
        <v>6050</v>
      </c>
      <c r="E13" s="28" t="s">
        <v>22</v>
      </c>
      <c r="F13" s="26" t="n">
        <v>20000</v>
      </c>
      <c r="G13" s="26" t="n">
        <v>20000</v>
      </c>
      <c r="H13" s="26" t="n">
        <v>20000</v>
      </c>
      <c r="I13" s="24"/>
      <c r="J13" s="29"/>
      <c r="K13" s="24"/>
      <c r="L13" s="24" t="s">
        <v>18</v>
      </c>
    </row>
    <row r="14" customFormat="false" ht="51" hidden="false" customHeight="false" outlineLevel="0" collapsed="false">
      <c r="A14" s="23" t="n">
        <v>5</v>
      </c>
      <c r="B14" s="24" t="n">
        <v>600</v>
      </c>
      <c r="C14" s="24" t="n">
        <v>60016</v>
      </c>
      <c r="D14" s="24" t="n">
        <v>6050</v>
      </c>
      <c r="E14" s="28" t="s">
        <v>23</v>
      </c>
      <c r="F14" s="26" t="n">
        <v>140000</v>
      </c>
      <c r="G14" s="26" t="n">
        <v>140000</v>
      </c>
      <c r="H14" s="26" t="n">
        <v>140000</v>
      </c>
      <c r="I14" s="24"/>
      <c r="J14" s="30"/>
      <c r="K14" s="24"/>
      <c r="L14" s="24" t="s">
        <v>18</v>
      </c>
    </row>
    <row r="15" customFormat="false" ht="25.5" hidden="false" customHeight="false" outlineLevel="0" collapsed="false">
      <c r="A15" s="23" t="n">
        <v>6</v>
      </c>
      <c r="B15" s="24" t="n">
        <v>600</v>
      </c>
      <c r="C15" s="24" t="n">
        <v>60016</v>
      </c>
      <c r="D15" s="24" t="n">
        <v>6050</v>
      </c>
      <c r="E15" s="28" t="s">
        <v>24</v>
      </c>
      <c r="F15" s="26" t="n">
        <v>180000</v>
      </c>
      <c r="G15" s="26" t="n">
        <v>180000</v>
      </c>
      <c r="H15" s="26" t="n">
        <v>180000</v>
      </c>
      <c r="I15" s="24"/>
      <c r="J15" s="30"/>
      <c r="K15" s="24"/>
      <c r="L15" s="24" t="s">
        <v>18</v>
      </c>
    </row>
    <row r="16" customFormat="false" ht="51" hidden="false" customHeight="false" outlineLevel="0" collapsed="false">
      <c r="A16" s="23" t="n">
        <v>7</v>
      </c>
      <c r="B16" s="24" t="n">
        <v>600</v>
      </c>
      <c r="C16" s="24" t="n">
        <v>60016</v>
      </c>
      <c r="D16" s="24" t="n">
        <v>6050</v>
      </c>
      <c r="E16" s="28" t="s">
        <v>25</v>
      </c>
      <c r="F16" s="26" t="n">
        <v>20000</v>
      </c>
      <c r="G16" s="26" t="n">
        <v>20000</v>
      </c>
      <c r="H16" s="26" t="n">
        <v>20000</v>
      </c>
      <c r="I16" s="24"/>
      <c r="J16" s="30"/>
      <c r="K16" s="24"/>
      <c r="L16" s="24" t="s">
        <v>18</v>
      </c>
    </row>
    <row r="17" customFormat="false" ht="51" hidden="false" customHeight="false" outlineLevel="0" collapsed="false">
      <c r="A17" s="23" t="n">
        <v>8</v>
      </c>
      <c r="B17" s="24" t="n">
        <v>600</v>
      </c>
      <c r="C17" s="24" t="n">
        <v>60016</v>
      </c>
      <c r="D17" s="24" t="n">
        <v>6050</v>
      </c>
      <c r="E17" s="28" t="s">
        <v>26</v>
      </c>
      <c r="F17" s="26" t="n">
        <v>20000</v>
      </c>
      <c r="G17" s="26" t="n">
        <v>20000</v>
      </c>
      <c r="H17" s="26" t="n">
        <v>20000</v>
      </c>
      <c r="I17" s="24"/>
      <c r="J17" s="30"/>
      <c r="K17" s="24"/>
      <c r="L17" s="24" t="s">
        <v>18</v>
      </c>
    </row>
    <row r="18" customFormat="false" ht="25.5" hidden="false" customHeight="false" outlineLevel="0" collapsed="false">
      <c r="A18" s="23" t="n">
        <v>9</v>
      </c>
      <c r="B18" s="24" t="n">
        <v>600</v>
      </c>
      <c r="C18" s="24" t="n">
        <v>60016</v>
      </c>
      <c r="D18" s="24" t="n">
        <v>6050</v>
      </c>
      <c r="E18" s="28" t="s">
        <v>27</v>
      </c>
      <c r="F18" s="26" t="n">
        <v>50000</v>
      </c>
      <c r="G18" s="26" t="n">
        <v>50000</v>
      </c>
      <c r="H18" s="26" t="n">
        <v>50000</v>
      </c>
      <c r="I18" s="24"/>
      <c r="J18" s="30"/>
      <c r="K18" s="24"/>
      <c r="L18" s="24" t="s">
        <v>18</v>
      </c>
    </row>
    <row r="19" customFormat="false" ht="38.25" hidden="false" customHeight="false" outlineLevel="0" collapsed="false">
      <c r="A19" s="23" t="n">
        <v>10</v>
      </c>
      <c r="B19" s="24" t="n">
        <v>600</v>
      </c>
      <c r="C19" s="24" t="n">
        <v>60016</v>
      </c>
      <c r="D19" s="24" t="n">
        <v>6050</v>
      </c>
      <c r="E19" s="28" t="s">
        <v>28</v>
      </c>
      <c r="F19" s="26" t="n">
        <v>145000</v>
      </c>
      <c r="G19" s="26" t="n">
        <v>145000</v>
      </c>
      <c r="H19" s="26" t="n">
        <v>145000</v>
      </c>
      <c r="I19" s="24"/>
      <c r="J19" s="30"/>
      <c r="K19" s="24"/>
      <c r="L19" s="24" t="s">
        <v>18</v>
      </c>
    </row>
    <row r="20" customFormat="false" ht="89.25" hidden="false" customHeight="false" outlineLevel="0" collapsed="false">
      <c r="A20" s="23" t="n">
        <v>12</v>
      </c>
      <c r="B20" s="24" t="n">
        <v>600</v>
      </c>
      <c r="C20" s="24" t="n">
        <v>60016</v>
      </c>
      <c r="D20" s="24" t="n">
        <v>6050</v>
      </c>
      <c r="E20" s="28" t="s">
        <v>29</v>
      </c>
      <c r="F20" s="26" t="n">
        <v>43200</v>
      </c>
      <c r="G20" s="26" t="n">
        <v>43200</v>
      </c>
      <c r="H20" s="26" t="n">
        <v>43200</v>
      </c>
      <c r="I20" s="24"/>
      <c r="J20" s="30"/>
      <c r="K20" s="24"/>
      <c r="L20" s="24" t="s">
        <v>18</v>
      </c>
    </row>
    <row r="21" customFormat="false" ht="12.75" hidden="false" customHeight="false" outlineLevel="0" collapsed="false">
      <c r="A21" s="23"/>
      <c r="B21" s="31" t="n">
        <v>600</v>
      </c>
      <c r="C21" s="31"/>
      <c r="D21" s="24"/>
      <c r="E21" s="32" t="s">
        <v>30</v>
      </c>
      <c r="F21" s="33" t="n">
        <f aca="false">SUM(F11:F20)</f>
        <v>915200</v>
      </c>
      <c r="G21" s="33" t="n">
        <f aca="false">SUM(G11:G20)</f>
        <v>915200</v>
      </c>
      <c r="H21" s="33" t="n">
        <f aca="false">SUM(H11:H20)</f>
        <v>915200</v>
      </c>
      <c r="I21" s="24"/>
      <c r="J21" s="30"/>
      <c r="K21" s="24"/>
      <c r="L21" s="24"/>
    </row>
    <row r="22" customFormat="false" ht="12.75" hidden="false" customHeight="false" outlineLevel="0" collapsed="false">
      <c r="A22" s="23" t="n">
        <v>13</v>
      </c>
      <c r="B22" s="34" t="n">
        <v>754</v>
      </c>
      <c r="C22" s="34" t="n">
        <v>75412</v>
      </c>
      <c r="D22" s="24" t="n">
        <v>6060</v>
      </c>
      <c r="E22" s="28" t="s">
        <v>31</v>
      </c>
      <c r="F22" s="26" t="n">
        <v>15000</v>
      </c>
      <c r="G22" s="26" t="n">
        <v>15000</v>
      </c>
      <c r="H22" s="26" t="n">
        <v>15000</v>
      </c>
      <c r="I22" s="24"/>
      <c r="J22" s="30"/>
      <c r="K22" s="24"/>
      <c r="L22" s="24" t="s">
        <v>18</v>
      </c>
    </row>
    <row r="23" customFormat="false" ht="12.75" hidden="false" customHeight="false" outlineLevel="0" collapsed="false">
      <c r="A23" s="23"/>
      <c r="B23" s="31" t="n">
        <v>754</v>
      </c>
      <c r="C23" s="31"/>
      <c r="D23" s="24"/>
      <c r="E23" s="32" t="s">
        <v>30</v>
      </c>
      <c r="F23" s="33" t="n">
        <v>15000</v>
      </c>
      <c r="G23" s="33" t="n">
        <v>15000</v>
      </c>
      <c r="H23" s="33" t="n">
        <v>15000</v>
      </c>
      <c r="I23" s="24"/>
      <c r="J23" s="30"/>
      <c r="K23" s="24"/>
      <c r="L23" s="24"/>
    </row>
    <row r="24" customFormat="false" ht="38.25" hidden="false" customHeight="false" outlineLevel="0" collapsed="false">
      <c r="A24" s="23" t="n">
        <v>14</v>
      </c>
      <c r="B24" s="34" t="n">
        <v>801</v>
      </c>
      <c r="C24" s="34" t="n">
        <v>80101</v>
      </c>
      <c r="D24" s="24" t="n">
        <v>6050</v>
      </c>
      <c r="E24" s="28" t="s">
        <v>32</v>
      </c>
      <c r="F24" s="35" t="n">
        <v>32800</v>
      </c>
      <c r="G24" s="35" t="n">
        <v>32800</v>
      </c>
      <c r="H24" s="35" t="n">
        <v>32800</v>
      </c>
      <c r="I24" s="24"/>
      <c r="J24" s="30"/>
      <c r="K24" s="24"/>
      <c r="L24" s="24" t="s">
        <v>18</v>
      </c>
    </row>
    <row r="25" customFormat="false" ht="51" hidden="false" customHeight="false" outlineLevel="0" collapsed="false">
      <c r="A25" s="23" t="n">
        <v>15</v>
      </c>
      <c r="B25" s="34" t="n">
        <v>801</v>
      </c>
      <c r="C25" s="34" t="n">
        <v>80104</v>
      </c>
      <c r="D25" s="24" t="n">
        <v>6050</v>
      </c>
      <c r="E25" s="28" t="s">
        <v>33</v>
      </c>
      <c r="F25" s="35" t="n">
        <v>50000</v>
      </c>
      <c r="G25" s="35" t="n">
        <v>50000</v>
      </c>
      <c r="H25" s="35" t="n">
        <v>50000</v>
      </c>
      <c r="I25" s="24"/>
      <c r="J25" s="30"/>
      <c r="K25" s="24"/>
      <c r="L25" s="24" t="s">
        <v>18</v>
      </c>
    </row>
    <row r="26" customFormat="false" ht="25.5" hidden="false" customHeight="false" outlineLevel="0" collapsed="false">
      <c r="A26" s="23" t="n">
        <v>16</v>
      </c>
      <c r="B26" s="34" t="n">
        <v>801</v>
      </c>
      <c r="C26" s="34" t="n">
        <v>80104</v>
      </c>
      <c r="D26" s="24" t="n">
        <v>6050</v>
      </c>
      <c r="E26" s="28" t="s">
        <v>34</v>
      </c>
      <c r="F26" s="35" t="n">
        <v>80000</v>
      </c>
      <c r="G26" s="35" t="n">
        <v>80000</v>
      </c>
      <c r="H26" s="35" t="n">
        <v>80000</v>
      </c>
      <c r="I26" s="24"/>
      <c r="J26" s="30"/>
      <c r="K26" s="24"/>
      <c r="L26" s="24" t="s">
        <v>18</v>
      </c>
    </row>
    <row r="27" customFormat="false" ht="12.75" hidden="false" customHeight="false" outlineLevel="0" collapsed="false">
      <c r="A27" s="23"/>
      <c r="B27" s="31" t="n">
        <v>801</v>
      </c>
      <c r="C27" s="34"/>
      <c r="D27" s="24"/>
      <c r="E27" s="32" t="s">
        <v>30</v>
      </c>
      <c r="F27" s="33" t="n">
        <f aca="false">SUM(F24:F26)</f>
        <v>162800</v>
      </c>
      <c r="G27" s="33" t="n">
        <f aca="false">SUM(G24:G26)</f>
        <v>162800</v>
      </c>
      <c r="H27" s="33" t="n">
        <f aca="false">SUM(H24:H26)</f>
        <v>162800</v>
      </c>
      <c r="I27" s="24"/>
      <c r="J27" s="30"/>
      <c r="K27" s="24"/>
      <c r="L27" s="24"/>
    </row>
    <row r="28" customFormat="false" ht="51" hidden="false" customHeight="false" outlineLevel="0" collapsed="false">
      <c r="A28" s="23" t="n">
        <v>17</v>
      </c>
      <c r="B28" s="34" t="n">
        <v>851</v>
      </c>
      <c r="C28" s="34" t="n">
        <v>85154</v>
      </c>
      <c r="D28" s="24" t="n">
        <v>6050</v>
      </c>
      <c r="E28" s="28" t="s">
        <v>35</v>
      </c>
      <c r="F28" s="35" t="n">
        <v>60000</v>
      </c>
      <c r="G28" s="35" t="n">
        <v>60000</v>
      </c>
      <c r="H28" s="35" t="n">
        <v>60000</v>
      </c>
      <c r="I28" s="24"/>
      <c r="J28" s="30"/>
      <c r="K28" s="24"/>
      <c r="L28" s="24" t="s">
        <v>18</v>
      </c>
    </row>
    <row r="29" customFormat="false" ht="12.75" hidden="false" customHeight="false" outlineLevel="0" collapsed="false">
      <c r="A29" s="23"/>
      <c r="B29" s="31" t="n">
        <v>851</v>
      </c>
      <c r="C29" s="34"/>
      <c r="D29" s="24"/>
      <c r="E29" s="32" t="s">
        <v>30</v>
      </c>
      <c r="F29" s="33" t="n">
        <v>60000</v>
      </c>
      <c r="G29" s="33" t="n">
        <v>60000</v>
      </c>
      <c r="H29" s="33" t="n">
        <v>60000</v>
      </c>
      <c r="I29" s="24"/>
      <c r="J29" s="30"/>
      <c r="K29" s="24"/>
      <c r="L29" s="24"/>
    </row>
    <row r="30" customFormat="false" ht="51" hidden="false" customHeight="false" outlineLevel="0" collapsed="false">
      <c r="A30" s="23" t="n">
        <v>18</v>
      </c>
      <c r="B30" s="34" t="n">
        <v>900</v>
      </c>
      <c r="C30" s="34" t="n">
        <v>90002</v>
      </c>
      <c r="D30" s="24" t="n">
        <v>6050</v>
      </c>
      <c r="E30" s="28" t="s">
        <v>36</v>
      </c>
      <c r="F30" s="35" t="n">
        <v>100000</v>
      </c>
      <c r="G30" s="35" t="n">
        <v>100000</v>
      </c>
      <c r="H30" s="35" t="n">
        <v>100000</v>
      </c>
      <c r="I30" s="24"/>
      <c r="J30" s="30"/>
      <c r="K30" s="24"/>
      <c r="L30" s="24" t="s">
        <v>18</v>
      </c>
    </row>
    <row r="31" customFormat="false" ht="51" hidden="false" customHeight="false" outlineLevel="0" collapsed="false">
      <c r="A31" s="23" t="n">
        <v>19</v>
      </c>
      <c r="B31" s="34" t="n">
        <v>900</v>
      </c>
      <c r="C31" s="34" t="n">
        <v>90015</v>
      </c>
      <c r="D31" s="24" t="n">
        <v>6050</v>
      </c>
      <c r="E31" s="28" t="s">
        <v>37</v>
      </c>
      <c r="F31" s="35" t="n">
        <v>100000</v>
      </c>
      <c r="G31" s="35" t="n">
        <v>100000</v>
      </c>
      <c r="H31" s="35" t="n">
        <v>100000</v>
      </c>
      <c r="I31" s="24"/>
      <c r="J31" s="30"/>
      <c r="K31" s="24"/>
      <c r="L31" s="24" t="s">
        <v>18</v>
      </c>
    </row>
    <row r="32" customFormat="false" ht="38.25" hidden="false" customHeight="false" outlineLevel="0" collapsed="false">
      <c r="A32" s="23" t="n">
        <v>20</v>
      </c>
      <c r="B32" s="34" t="n">
        <v>900</v>
      </c>
      <c r="C32" s="34" t="n">
        <v>90095</v>
      </c>
      <c r="D32" s="24" t="n">
        <v>6050</v>
      </c>
      <c r="E32" s="28" t="s">
        <v>38</v>
      </c>
      <c r="F32" s="35" t="n">
        <v>150000</v>
      </c>
      <c r="G32" s="35" t="n">
        <v>150000</v>
      </c>
      <c r="H32" s="35" t="n">
        <v>150000</v>
      </c>
      <c r="I32" s="24"/>
      <c r="J32" s="30"/>
      <c r="K32" s="24"/>
      <c r="L32" s="24" t="s">
        <v>18</v>
      </c>
    </row>
    <row r="33" customFormat="false" ht="12.75" hidden="false" customHeight="false" outlineLevel="0" collapsed="false">
      <c r="A33" s="23"/>
      <c r="B33" s="31" t="n">
        <v>900</v>
      </c>
      <c r="C33" s="34"/>
      <c r="D33" s="24"/>
      <c r="E33" s="32" t="s">
        <v>30</v>
      </c>
      <c r="F33" s="33" t="n">
        <f aca="false">SUM(F30:F32)</f>
        <v>350000</v>
      </c>
      <c r="G33" s="33" t="n">
        <f aca="false">SUM(G30:G32)</f>
        <v>350000</v>
      </c>
      <c r="H33" s="33" t="n">
        <f aca="false">SUM(H30:H32)</f>
        <v>350000</v>
      </c>
      <c r="I33" s="24"/>
      <c r="J33" s="30"/>
      <c r="K33" s="24"/>
      <c r="L33" s="24"/>
    </row>
    <row r="34" customFormat="false" ht="12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30"/>
      <c r="K34" s="24"/>
      <c r="L34" s="24"/>
    </row>
    <row r="35" customFormat="false" ht="22.5" hidden="false" customHeight="true" outlineLevel="0" collapsed="false">
      <c r="A35" s="36" t="s">
        <v>39</v>
      </c>
      <c r="B35" s="36"/>
      <c r="C35" s="36"/>
      <c r="D35" s="36"/>
      <c r="E35" s="36"/>
      <c r="F35" s="37" t="n">
        <f aca="false">F33+F29+F27+F23+F21+F10</f>
        <v>1543000</v>
      </c>
      <c r="G35" s="38" t="n">
        <f aca="false">G33+G29+G27+G23+G21+G10</f>
        <v>1543000</v>
      </c>
      <c r="H35" s="37" t="n">
        <f aca="false">H33+H29+H27+H23+H21+H10</f>
        <v>1543000</v>
      </c>
      <c r="I35" s="39"/>
      <c r="J35" s="39"/>
      <c r="K35" s="39"/>
      <c r="L35" s="40" t="s">
        <v>40</v>
      </c>
    </row>
    <row r="42" customFormat="false" ht="12.75" hidden="false" customHeight="false" outlineLevel="0" collapsed="false">
      <c r="A42" s="41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5:E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a
do Uchwały Nr 90/XVI/07
Rady Miejskiej w Żurominie 
z dnia 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</cp:lastModifiedBy>
  <cp:lastPrinted>2008-01-04T09:26:01Z</cp:lastPrinted>
  <dcterms:modified xsi:type="dcterms:W3CDTF">2008-01-04T09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