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(Raczyny-Rzężawy)</t>
  </si>
  <si>
    <t xml:space="preserve">Razem dział</t>
  </si>
  <si>
    <t xml:space="preserve">Projekt i budowa ul Osiedlowej we wsi Olszewo</t>
  </si>
  <si>
    <t xml:space="preserve">Budowa ul.Poniatowskiej w  Brudnicach</t>
  </si>
  <si>
    <t xml:space="preserve">Dokumentacja ,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Chełmickiego we wsi Franciszkowo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 )</t>
  </si>
  <si>
    <t xml:space="preserve">Zakup ciągnika 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ebsk</t>
  </si>
  <si>
    <t xml:space="preserve">Ogółem</t>
  </si>
  <si>
    <t xml:space="preserve">x</t>
  </si>
  <si>
    <t xml:space="preserve">Pozyczka 750 000</t>
  </si>
  <si>
    <t xml:space="preserve">Kredyt      4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90000</v>
      </c>
      <c r="G9" s="16" t="n">
        <v>90000</v>
      </c>
      <c r="H9" s="16" t="n">
        <v>40000</v>
      </c>
      <c r="I9" s="17"/>
      <c r="J9" s="18" t="n">
        <v>50000</v>
      </c>
      <c r="K9" s="17"/>
      <c r="L9" s="17"/>
    </row>
    <row r="10" customFormat="false" ht="4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19</v>
      </c>
      <c r="E10" s="15" t="s">
        <v>21</v>
      </c>
      <c r="F10" s="16" t="n">
        <v>108000</v>
      </c>
      <c r="G10" s="16" t="n">
        <v>108000</v>
      </c>
      <c r="H10" s="16"/>
      <c r="I10" s="17"/>
      <c r="J10" s="18" t="n">
        <v>108000</v>
      </c>
      <c r="K10" s="17"/>
      <c r="L10" s="17"/>
    </row>
    <row r="11" s="2" customFormat="true" ht="15.75" hidden="false" customHeight="false" outlineLevel="0" collapsed="false">
      <c r="A11" s="19"/>
      <c r="B11" s="20"/>
      <c r="C11" s="20" t="s">
        <v>17</v>
      </c>
      <c r="D11" s="20"/>
      <c r="E11" s="21" t="s">
        <v>22</v>
      </c>
      <c r="F11" s="22" t="n">
        <f aca="false">SUM(F9:F10)</f>
        <v>198000</v>
      </c>
      <c r="G11" s="22" t="n">
        <f aca="false">SUM(G9:G10)</f>
        <v>198000</v>
      </c>
      <c r="H11" s="22" t="n">
        <v>40000</v>
      </c>
      <c r="I11" s="23"/>
      <c r="J11" s="24" t="n">
        <f aca="false">SUM(J9:J10)</f>
        <v>158000</v>
      </c>
      <c r="K11" s="23"/>
      <c r="L11" s="23"/>
    </row>
    <row r="12" customFormat="false" ht="30" hidden="false" customHeight="false" outlineLevel="0" collapsed="false">
      <c r="A12" s="25" t="n">
        <v>3</v>
      </c>
      <c r="B12" s="17" t="n">
        <v>600</v>
      </c>
      <c r="C12" s="17" t="n">
        <v>60016</v>
      </c>
      <c r="D12" s="17" t="n">
        <v>6050</v>
      </c>
      <c r="E12" s="15" t="s">
        <v>23</v>
      </c>
      <c r="F12" s="26" t="n">
        <v>90000</v>
      </c>
      <c r="G12" s="26" t="n">
        <v>90000</v>
      </c>
      <c r="H12" s="26" t="n">
        <v>90000</v>
      </c>
      <c r="I12" s="17"/>
      <c r="J12" s="27"/>
      <c r="K12" s="17"/>
      <c r="L12" s="17"/>
    </row>
    <row r="13" customFormat="false" ht="30" hidden="false" customHeight="true" outlineLevel="0" collapsed="false">
      <c r="A13" s="25" t="n">
        <v>4</v>
      </c>
      <c r="B13" s="17" t="n">
        <v>600</v>
      </c>
      <c r="C13" s="17" t="n">
        <v>60016</v>
      </c>
      <c r="D13" s="17" t="n">
        <v>6050</v>
      </c>
      <c r="E13" s="15" t="s">
        <v>24</v>
      </c>
      <c r="F13" s="26" t="n">
        <v>73000</v>
      </c>
      <c r="G13" s="26" t="n">
        <v>73000</v>
      </c>
      <c r="H13" s="26" t="n">
        <v>73000</v>
      </c>
      <c r="I13" s="17"/>
      <c r="J13" s="27"/>
      <c r="K13" s="17"/>
      <c r="L13" s="17"/>
    </row>
    <row r="14" customFormat="false" ht="45" hidden="false" customHeight="false" outlineLevel="0" collapsed="false">
      <c r="A14" s="25" t="n">
        <v>5</v>
      </c>
      <c r="B14" s="17" t="n">
        <v>600</v>
      </c>
      <c r="C14" s="17" t="n">
        <v>60016</v>
      </c>
      <c r="D14" s="17" t="n">
        <v>6050</v>
      </c>
      <c r="E14" s="15" t="s">
        <v>25</v>
      </c>
      <c r="F14" s="26" t="n">
        <v>610000</v>
      </c>
      <c r="G14" s="26" t="n">
        <v>610000</v>
      </c>
      <c r="H14" s="26" t="n">
        <v>210000</v>
      </c>
      <c r="I14" s="26" t="n">
        <v>400000</v>
      </c>
      <c r="J14" s="27"/>
      <c r="K14" s="17"/>
      <c r="L14" s="17"/>
    </row>
    <row r="15" customFormat="false" ht="30" hidden="false" customHeight="false" outlineLevel="0" collapsed="false">
      <c r="A15" s="25" t="n">
        <v>6</v>
      </c>
      <c r="B15" s="17" t="n">
        <v>600</v>
      </c>
      <c r="C15" s="17" t="n">
        <v>60016</v>
      </c>
      <c r="D15" s="17" t="n">
        <v>6050</v>
      </c>
      <c r="E15" s="15" t="s">
        <v>26</v>
      </c>
      <c r="F15" s="26" t="n">
        <v>20000</v>
      </c>
      <c r="G15" s="26" t="n">
        <v>20000</v>
      </c>
      <c r="H15" s="26" t="n">
        <v>20000</v>
      </c>
      <c r="I15" s="17"/>
      <c r="J15" s="27"/>
      <c r="K15" s="17"/>
      <c r="L15" s="17"/>
    </row>
    <row r="16" customFormat="false" ht="30" hidden="false" customHeight="false" outlineLevel="0" collapsed="false">
      <c r="A16" s="25" t="n">
        <v>7</v>
      </c>
      <c r="B16" s="17" t="n">
        <v>600</v>
      </c>
      <c r="C16" s="17" t="n">
        <v>60016</v>
      </c>
      <c r="D16" s="17" t="n">
        <v>6050</v>
      </c>
      <c r="E16" s="15" t="s">
        <v>27</v>
      </c>
      <c r="F16" s="26" t="n">
        <v>20000</v>
      </c>
      <c r="G16" s="26" t="n">
        <v>20000</v>
      </c>
      <c r="H16" s="26" t="n">
        <v>20000</v>
      </c>
      <c r="I16" s="17"/>
      <c r="J16" s="27"/>
      <c r="K16" s="17"/>
      <c r="L16" s="17"/>
    </row>
    <row r="17" customFormat="false" ht="45" hidden="false" customHeight="false" outlineLevel="0" collapsed="false">
      <c r="A17" s="25" t="n">
        <v>8</v>
      </c>
      <c r="B17" s="17" t="n">
        <v>600</v>
      </c>
      <c r="C17" s="17" t="n">
        <v>60016</v>
      </c>
      <c r="D17" s="17" t="n">
        <v>6050</v>
      </c>
      <c r="E17" s="15" t="s">
        <v>28</v>
      </c>
      <c r="F17" s="26" t="n">
        <v>60000</v>
      </c>
      <c r="G17" s="26" t="n">
        <v>60000</v>
      </c>
      <c r="H17" s="26" t="n">
        <v>60000</v>
      </c>
      <c r="I17" s="17"/>
      <c r="J17" s="27"/>
      <c r="K17" s="17"/>
      <c r="L17" s="17"/>
    </row>
    <row r="18" customFormat="false" ht="30" hidden="false" customHeight="false" outlineLevel="0" collapsed="false">
      <c r="A18" s="25" t="n">
        <v>9</v>
      </c>
      <c r="B18" s="17" t="n">
        <v>600</v>
      </c>
      <c r="C18" s="17" t="n">
        <v>60016</v>
      </c>
      <c r="D18" s="17" t="n">
        <v>6050</v>
      </c>
      <c r="E18" s="15" t="s">
        <v>29</v>
      </c>
      <c r="F18" s="26" t="n">
        <v>113000</v>
      </c>
      <c r="G18" s="26" t="n">
        <v>113000</v>
      </c>
      <c r="H18" s="26" t="n">
        <v>113000</v>
      </c>
      <c r="I18" s="17"/>
      <c r="J18" s="27"/>
      <c r="K18" s="17"/>
      <c r="L18" s="17"/>
    </row>
    <row r="19" customFormat="false" ht="30" hidden="false" customHeight="true" outlineLevel="0" collapsed="false">
      <c r="A19" s="25" t="n">
        <v>10</v>
      </c>
      <c r="B19" s="17" t="n">
        <v>600</v>
      </c>
      <c r="C19" s="17" t="n">
        <v>60016</v>
      </c>
      <c r="D19" s="17" t="n">
        <v>6050</v>
      </c>
      <c r="E19" s="15" t="s">
        <v>30</v>
      </c>
      <c r="F19" s="26" t="n">
        <v>35000</v>
      </c>
      <c r="G19" s="26" t="n">
        <v>35000</v>
      </c>
      <c r="H19" s="26" t="n">
        <v>35000</v>
      </c>
      <c r="I19" s="17"/>
      <c r="J19" s="27"/>
      <c r="K19" s="17"/>
      <c r="L19" s="17"/>
    </row>
    <row r="20" customFormat="false" ht="30" hidden="false" customHeight="true" outlineLevel="0" collapsed="false">
      <c r="A20" s="25" t="n">
        <v>11</v>
      </c>
      <c r="B20" s="17" t="n">
        <v>600</v>
      </c>
      <c r="C20" s="17" t="n">
        <v>60016</v>
      </c>
      <c r="D20" s="17" t="n">
        <v>6050</v>
      </c>
      <c r="E20" s="15" t="s">
        <v>31</v>
      </c>
      <c r="F20" s="26" t="n">
        <v>45000</v>
      </c>
      <c r="G20" s="26" t="n">
        <v>45000</v>
      </c>
      <c r="H20" s="26" t="n">
        <v>45000</v>
      </c>
      <c r="I20" s="17"/>
      <c r="J20" s="27"/>
      <c r="K20" s="17"/>
      <c r="L20" s="17"/>
    </row>
    <row r="21" customFormat="false" ht="45" hidden="false" customHeight="false" outlineLevel="0" collapsed="false">
      <c r="A21" s="25" t="n">
        <v>12</v>
      </c>
      <c r="B21" s="17" t="n">
        <v>600</v>
      </c>
      <c r="C21" s="17" t="n">
        <v>60016</v>
      </c>
      <c r="D21" s="17" t="n">
        <v>6050</v>
      </c>
      <c r="E21" s="15" t="s">
        <v>32</v>
      </c>
      <c r="F21" s="26" t="n">
        <v>70000</v>
      </c>
      <c r="G21" s="26" t="n">
        <v>70000</v>
      </c>
      <c r="H21" s="26" t="n">
        <v>70000</v>
      </c>
      <c r="I21" s="17"/>
      <c r="J21" s="27"/>
      <c r="K21" s="17"/>
      <c r="L21" s="17"/>
    </row>
    <row r="22" customFormat="false" ht="30" hidden="false" customHeight="true" outlineLevel="0" collapsed="false">
      <c r="A22" s="25" t="n">
        <v>13</v>
      </c>
      <c r="B22" s="17" t="n">
        <v>600</v>
      </c>
      <c r="C22" s="17" t="n">
        <v>60016</v>
      </c>
      <c r="D22" s="17" t="n">
        <v>6050</v>
      </c>
      <c r="E22" s="15" t="s">
        <v>33</v>
      </c>
      <c r="F22" s="26" t="n">
        <v>280000</v>
      </c>
      <c r="G22" s="26" t="n">
        <v>280000</v>
      </c>
      <c r="H22" s="26" t="n">
        <v>240000</v>
      </c>
      <c r="I22" s="17"/>
      <c r="J22" s="18" t="n">
        <v>40000</v>
      </c>
      <c r="K22" s="17"/>
      <c r="L22" s="17"/>
    </row>
    <row r="23" customFormat="false" ht="60" hidden="false" customHeight="false" outlineLevel="0" collapsed="false">
      <c r="A23" s="25" t="n">
        <v>14</v>
      </c>
      <c r="B23" s="17" t="n">
        <v>600</v>
      </c>
      <c r="C23" s="17" t="n">
        <v>60016</v>
      </c>
      <c r="D23" s="17" t="n">
        <v>6050</v>
      </c>
      <c r="E23" s="15" t="s">
        <v>34</v>
      </c>
      <c r="F23" s="26" t="n">
        <v>237681</v>
      </c>
      <c r="G23" s="26" t="n">
        <v>237681</v>
      </c>
      <c r="H23" s="26" t="n">
        <v>237681</v>
      </c>
      <c r="I23" s="17"/>
      <c r="J23" s="27"/>
      <c r="K23" s="17"/>
      <c r="L23" s="17"/>
    </row>
    <row r="24" customFormat="false" ht="30" hidden="false" customHeight="false" outlineLevel="0" collapsed="false">
      <c r="A24" s="25" t="n">
        <v>15</v>
      </c>
      <c r="B24" s="17" t="n">
        <v>600</v>
      </c>
      <c r="C24" s="17" t="n">
        <v>60016</v>
      </c>
      <c r="D24" s="17" t="n">
        <v>6050</v>
      </c>
      <c r="E24" s="15" t="s">
        <v>35</v>
      </c>
      <c r="F24" s="26" t="n">
        <v>278000</v>
      </c>
      <c r="G24" s="26" t="n">
        <v>278000</v>
      </c>
      <c r="H24" s="26" t="n">
        <v>178000</v>
      </c>
      <c r="I24" s="17"/>
      <c r="J24" s="18" t="n">
        <v>100000</v>
      </c>
      <c r="K24" s="17"/>
      <c r="L24" s="17"/>
    </row>
    <row r="25" s="2" customFormat="true" ht="15.75" hidden="false" customHeight="false" outlineLevel="0" collapsed="false">
      <c r="A25" s="19"/>
      <c r="B25" s="28" t="n">
        <v>600</v>
      </c>
      <c r="C25" s="28"/>
      <c r="D25" s="28"/>
      <c r="E25" s="21" t="s">
        <v>22</v>
      </c>
      <c r="F25" s="22" t="n">
        <f aca="false">F22+F21+F20++F19+F18+F17+F15+F14+F12+F13+F23+F24+F16</f>
        <v>1931681</v>
      </c>
      <c r="G25" s="22" t="n">
        <f aca="false">G22+G21+G20+G19+G18+G17+G15+G14+G12+G13+G23+G24+G16</f>
        <v>1931681</v>
      </c>
      <c r="H25" s="22" t="n">
        <f aca="false">H22+H21+H20+H19+H18+H17+H15+H14+H12+H13+H23+H24+H16</f>
        <v>1391681</v>
      </c>
      <c r="I25" s="28" t="n">
        <f aca="false">SUM(I12:I24)</f>
        <v>400000</v>
      </c>
      <c r="J25" s="21" t="n">
        <f aca="false">SUM(J12:J24)</f>
        <v>140000</v>
      </c>
      <c r="K25" s="23"/>
      <c r="L25" s="23"/>
    </row>
    <row r="26" customFormat="false" ht="30" hidden="false" customHeight="false" outlineLevel="0" collapsed="false">
      <c r="A26" s="13" t="n">
        <v>16</v>
      </c>
      <c r="B26" s="29" t="n">
        <v>750</v>
      </c>
      <c r="C26" s="29" t="n">
        <v>75023</v>
      </c>
      <c r="D26" s="29" t="n">
        <v>6060</v>
      </c>
      <c r="E26" s="15" t="s">
        <v>36</v>
      </c>
      <c r="F26" s="16" t="n">
        <v>42000</v>
      </c>
      <c r="G26" s="16" t="n">
        <v>42000</v>
      </c>
      <c r="H26" s="30" t="n">
        <v>42000</v>
      </c>
      <c r="I26" s="17"/>
      <c r="J26" s="27"/>
      <c r="K26" s="17"/>
      <c r="L26" s="17"/>
    </row>
    <row r="27" s="2" customFormat="true" ht="15.75" hidden="false" customHeight="false" outlineLevel="0" collapsed="false">
      <c r="A27" s="19"/>
      <c r="B27" s="28" t="n">
        <v>750</v>
      </c>
      <c r="C27" s="23"/>
      <c r="D27" s="23"/>
      <c r="E27" s="21" t="s">
        <v>22</v>
      </c>
      <c r="F27" s="22" t="n">
        <v>42000</v>
      </c>
      <c r="G27" s="22" t="n">
        <v>42000</v>
      </c>
      <c r="H27" s="22" t="n">
        <v>42000</v>
      </c>
      <c r="I27" s="23"/>
      <c r="J27" s="15"/>
      <c r="K27" s="23"/>
      <c r="L27" s="23"/>
    </row>
    <row r="28" s="2" customFormat="true" ht="15" hidden="false" customHeight="false" outlineLevel="0" collapsed="false">
      <c r="A28" s="12" t="n">
        <v>17</v>
      </c>
      <c r="B28" s="23" t="n">
        <v>754</v>
      </c>
      <c r="C28" s="23" t="n">
        <v>75412</v>
      </c>
      <c r="D28" s="23" t="n">
        <v>6060</v>
      </c>
      <c r="E28" s="15" t="s">
        <v>37</v>
      </c>
      <c r="F28" s="31" t="n">
        <v>12200</v>
      </c>
      <c r="G28" s="31" t="n">
        <v>12200</v>
      </c>
      <c r="H28" s="31" t="n">
        <v>12200</v>
      </c>
      <c r="I28" s="23"/>
      <c r="J28" s="15"/>
      <c r="K28" s="23"/>
      <c r="L28" s="23"/>
    </row>
    <row r="29" s="2" customFormat="true" ht="15.75" hidden="false" customHeight="false" outlineLevel="0" collapsed="false">
      <c r="A29" s="19"/>
      <c r="B29" s="28" t="n">
        <v>754</v>
      </c>
      <c r="C29" s="28"/>
      <c r="D29" s="28"/>
      <c r="E29" s="21" t="s">
        <v>22</v>
      </c>
      <c r="F29" s="22" t="n">
        <f aca="false">F28</f>
        <v>12200</v>
      </c>
      <c r="G29" s="22" t="n">
        <f aca="false">G28</f>
        <v>12200</v>
      </c>
      <c r="H29" s="22" t="n">
        <f aca="false">H28</f>
        <v>12200</v>
      </c>
      <c r="I29" s="28"/>
      <c r="J29" s="21"/>
      <c r="K29" s="28"/>
      <c r="L29" s="28"/>
    </row>
    <row r="30" customFormat="false" ht="60" hidden="false" customHeight="false" outlineLevel="0" collapsed="false">
      <c r="A30" s="32" t="n">
        <v>18</v>
      </c>
      <c r="B30" s="29" t="n">
        <v>801</v>
      </c>
      <c r="C30" s="29" t="n">
        <v>80101</v>
      </c>
      <c r="D30" s="29" t="n">
        <v>6050</v>
      </c>
      <c r="E30" s="33" t="s">
        <v>38</v>
      </c>
      <c r="F30" s="16" t="n">
        <v>94999</v>
      </c>
      <c r="G30" s="16" t="n">
        <v>94999</v>
      </c>
      <c r="H30" s="30" t="n">
        <v>64999</v>
      </c>
      <c r="I30" s="17"/>
      <c r="J30" s="18" t="n">
        <v>30000</v>
      </c>
      <c r="K30" s="17"/>
      <c r="L30" s="17"/>
    </row>
    <row r="31" customFormat="false" ht="45" hidden="false" customHeight="false" outlineLevel="0" collapsed="false">
      <c r="A31" s="32" t="n">
        <v>19</v>
      </c>
      <c r="B31" s="29" t="n">
        <v>801</v>
      </c>
      <c r="C31" s="29" t="n">
        <v>80104</v>
      </c>
      <c r="D31" s="29" t="n">
        <v>6050</v>
      </c>
      <c r="E31" s="33" t="s">
        <v>39</v>
      </c>
      <c r="F31" s="16" t="n">
        <v>162750</v>
      </c>
      <c r="G31" s="16" t="n">
        <v>162750</v>
      </c>
      <c r="H31" s="16" t="n">
        <v>93000</v>
      </c>
      <c r="I31" s="17"/>
      <c r="J31" s="18" t="n">
        <v>69750</v>
      </c>
      <c r="K31" s="17"/>
      <c r="L31" s="17"/>
    </row>
    <row r="32" s="2" customFormat="true" ht="15.75" hidden="false" customHeight="false" outlineLevel="0" collapsed="false">
      <c r="A32" s="19"/>
      <c r="B32" s="28" t="n">
        <v>801</v>
      </c>
      <c r="C32" s="28"/>
      <c r="D32" s="28"/>
      <c r="E32" s="21" t="s">
        <v>22</v>
      </c>
      <c r="F32" s="22" t="n">
        <f aca="false">SUM(F30:F31)</f>
        <v>257749</v>
      </c>
      <c r="G32" s="22" t="n">
        <f aca="false">SUM(G30:G31)</f>
        <v>257749</v>
      </c>
      <c r="H32" s="22" t="n">
        <f aca="false">SUM(H30:H31)</f>
        <v>157999</v>
      </c>
      <c r="I32" s="23"/>
      <c r="J32" s="24" t="n">
        <f aca="false">SUM(J30:J31)</f>
        <v>99750</v>
      </c>
      <c r="K32" s="23"/>
      <c r="L32" s="23"/>
    </row>
    <row r="33" customFormat="false" ht="30" hidden="false" customHeight="false" outlineLevel="0" collapsed="false">
      <c r="A33" s="32" t="n">
        <v>20</v>
      </c>
      <c r="B33" s="34" t="n">
        <v>851</v>
      </c>
      <c r="C33" s="34" t="n">
        <v>85154</v>
      </c>
      <c r="D33" s="34" t="n">
        <v>6050</v>
      </c>
      <c r="E33" s="15" t="s">
        <v>40</v>
      </c>
      <c r="F33" s="30" t="n">
        <v>60000</v>
      </c>
      <c r="G33" s="30" t="n">
        <v>60000</v>
      </c>
      <c r="H33" s="30" t="n">
        <v>60000</v>
      </c>
      <c r="I33" s="17"/>
      <c r="J33" s="27"/>
      <c r="K33" s="17"/>
      <c r="L33" s="17"/>
    </row>
    <row r="34" s="2" customFormat="true" ht="15.75" hidden="false" customHeight="false" outlineLevel="0" collapsed="false">
      <c r="A34" s="12"/>
      <c r="B34" s="28" t="n">
        <v>851</v>
      </c>
      <c r="C34" s="28"/>
      <c r="D34" s="28"/>
      <c r="E34" s="21" t="s">
        <v>22</v>
      </c>
      <c r="F34" s="22" t="n">
        <f aca="false">F33</f>
        <v>60000</v>
      </c>
      <c r="G34" s="22" t="n">
        <f aca="false">G33</f>
        <v>60000</v>
      </c>
      <c r="H34" s="22" t="n">
        <f aca="false">H33</f>
        <v>60000</v>
      </c>
      <c r="I34" s="23"/>
      <c r="J34" s="15"/>
      <c r="K34" s="23"/>
      <c r="L34" s="23"/>
    </row>
    <row r="35" customFormat="false" ht="60" hidden="false" customHeight="false" outlineLevel="0" collapsed="false">
      <c r="A35" s="32" t="n">
        <v>21</v>
      </c>
      <c r="B35" s="29" t="n">
        <v>900</v>
      </c>
      <c r="C35" s="29" t="n">
        <v>90002</v>
      </c>
      <c r="D35" s="29" t="n">
        <v>6050</v>
      </c>
      <c r="E35" s="15" t="s">
        <v>41</v>
      </c>
      <c r="F35" s="16" t="n">
        <v>1345020</v>
      </c>
      <c r="G35" s="16" t="n">
        <v>1345020</v>
      </c>
      <c r="H35" s="16" t="n">
        <v>395020</v>
      </c>
      <c r="I35" s="26" t="n">
        <v>750000</v>
      </c>
      <c r="J35" s="18" t="n">
        <v>200000</v>
      </c>
      <c r="K35" s="17"/>
      <c r="L35" s="17"/>
    </row>
    <row r="36" customFormat="false" ht="15" hidden="false" customHeight="false" outlineLevel="0" collapsed="false">
      <c r="A36" s="32" t="n">
        <v>22</v>
      </c>
      <c r="B36" s="29" t="n">
        <v>900</v>
      </c>
      <c r="C36" s="29" t="n">
        <v>90002</v>
      </c>
      <c r="D36" s="29" t="n">
        <v>6060</v>
      </c>
      <c r="E36" s="15" t="s">
        <v>42</v>
      </c>
      <c r="F36" s="16" t="n">
        <v>80000</v>
      </c>
      <c r="G36" s="16" t="n">
        <v>80000</v>
      </c>
      <c r="H36" s="16" t="n">
        <v>80000</v>
      </c>
      <c r="I36" s="26"/>
      <c r="J36" s="18"/>
      <c r="K36" s="17"/>
      <c r="L36" s="17"/>
    </row>
    <row r="37" customFormat="false" ht="30" hidden="false" customHeight="false" outlineLevel="0" collapsed="false">
      <c r="A37" s="32" t="n">
        <v>23</v>
      </c>
      <c r="B37" s="29" t="n">
        <v>900</v>
      </c>
      <c r="C37" s="29" t="n">
        <v>90095</v>
      </c>
      <c r="D37" s="29" t="n">
        <v>6050</v>
      </c>
      <c r="E37" s="15" t="s">
        <v>43</v>
      </c>
      <c r="F37" s="16" t="n">
        <v>20000</v>
      </c>
      <c r="G37" s="16" t="n">
        <v>20000</v>
      </c>
      <c r="H37" s="16" t="n">
        <v>20000</v>
      </c>
      <c r="I37" s="26"/>
      <c r="J37" s="27"/>
      <c r="K37" s="17"/>
      <c r="L37" s="17"/>
    </row>
    <row r="38" customFormat="false" ht="60" hidden="false" customHeight="false" outlineLevel="0" collapsed="false">
      <c r="A38" s="32" t="n">
        <v>24</v>
      </c>
      <c r="B38" s="29" t="n">
        <v>900</v>
      </c>
      <c r="C38" s="29" t="n">
        <v>90095</v>
      </c>
      <c r="D38" s="29" t="n">
        <v>6050</v>
      </c>
      <c r="E38" s="15" t="s">
        <v>44</v>
      </c>
      <c r="F38" s="16" t="n">
        <v>50000</v>
      </c>
      <c r="G38" s="16" t="n">
        <v>50000</v>
      </c>
      <c r="H38" s="16" t="n">
        <v>50000</v>
      </c>
      <c r="I38" s="17"/>
      <c r="J38" s="27"/>
      <c r="K38" s="17"/>
      <c r="L38" s="17"/>
    </row>
    <row r="39" customFormat="false" ht="15.75" hidden="false" customHeight="false" outlineLevel="0" collapsed="false">
      <c r="A39" s="32"/>
      <c r="B39" s="35" t="n">
        <v>900</v>
      </c>
      <c r="C39" s="29"/>
      <c r="D39" s="29"/>
      <c r="E39" s="36" t="s">
        <v>22</v>
      </c>
      <c r="F39" s="37" t="n">
        <f aca="false">SUM(F35:F38)</f>
        <v>1495020</v>
      </c>
      <c r="G39" s="38" t="n">
        <f aca="false">SUM(G35:G38)</f>
        <v>1495020</v>
      </c>
      <c r="H39" s="38" t="n">
        <f aca="false">SUM(H35:H38)</f>
        <v>545020</v>
      </c>
      <c r="I39" s="37" t="n">
        <f aca="false">SUM(I35:I38)</f>
        <v>750000</v>
      </c>
      <c r="J39" s="39" t="n">
        <f aca="false">SUM(J35:J38)</f>
        <v>200000</v>
      </c>
      <c r="K39" s="17"/>
      <c r="L39" s="17"/>
    </row>
    <row r="40" customFormat="false" ht="30" hidden="false" customHeight="false" outlineLevel="0" collapsed="false">
      <c r="A40" s="32" t="n">
        <v>24</v>
      </c>
      <c r="B40" s="29" t="n">
        <v>921</v>
      </c>
      <c r="C40" s="29" t="n">
        <v>92105</v>
      </c>
      <c r="D40" s="29" t="n">
        <v>6050</v>
      </c>
      <c r="E40" s="15" t="s">
        <v>45</v>
      </c>
      <c r="F40" s="16" t="n">
        <v>20000</v>
      </c>
      <c r="G40" s="16" t="n">
        <v>20000</v>
      </c>
      <c r="H40" s="16" t="n">
        <v>20000</v>
      </c>
      <c r="I40" s="17"/>
      <c r="J40" s="27"/>
      <c r="K40" s="17"/>
      <c r="L40" s="17"/>
    </row>
    <row r="41" customFormat="false" ht="15" hidden="false" customHeight="false" outlineLevel="0" collapsed="false">
      <c r="A41" s="32"/>
      <c r="B41" s="29"/>
      <c r="C41" s="29"/>
      <c r="D41" s="29"/>
      <c r="E41" s="15"/>
      <c r="F41" s="16"/>
      <c r="G41" s="16"/>
      <c r="H41" s="16"/>
      <c r="I41" s="17"/>
      <c r="J41" s="27"/>
      <c r="K41" s="17"/>
      <c r="L41" s="17"/>
    </row>
    <row r="42" s="2" customFormat="true" ht="15.75" hidden="false" customHeight="false" outlineLevel="0" collapsed="false">
      <c r="A42" s="19"/>
      <c r="B42" s="28" t="n">
        <v>921</v>
      </c>
      <c r="C42" s="23"/>
      <c r="D42" s="23"/>
      <c r="E42" s="21" t="s">
        <v>22</v>
      </c>
      <c r="F42" s="22" t="n">
        <f aca="false">SUM(F40:F41)</f>
        <v>20000</v>
      </c>
      <c r="G42" s="22" t="n">
        <f aca="false">SUM(G40:G41)</f>
        <v>20000</v>
      </c>
      <c r="H42" s="22" t="n">
        <f aca="false">SUM(H40:H41)</f>
        <v>20000</v>
      </c>
      <c r="I42" s="23"/>
      <c r="J42" s="15"/>
      <c r="K42" s="23"/>
      <c r="L42" s="23"/>
    </row>
    <row r="43" s="2" customFormat="true" ht="15.75" hidden="false" customHeight="false" outlineLevel="0" collapsed="false">
      <c r="A43" s="40" t="s">
        <v>46</v>
      </c>
      <c r="B43" s="40"/>
      <c r="C43" s="40"/>
      <c r="D43" s="40"/>
      <c r="E43" s="40"/>
      <c r="F43" s="22" t="n">
        <f aca="false">F42+F34+F32+F25+F11+F27+F39+F29</f>
        <v>4016650</v>
      </c>
      <c r="G43" s="22" t="n">
        <f aca="false">G42+G34+G32+G25+G11+G27+G39+G29</f>
        <v>4016650</v>
      </c>
      <c r="H43" s="22" t="n">
        <f aca="false">H42+H34+H32+H25+H11+H27+H39+H29</f>
        <v>2268900</v>
      </c>
      <c r="I43" s="22" t="n">
        <v>1150000</v>
      </c>
      <c r="J43" s="22" t="n">
        <f aca="false">J39+J27+J25+J11+J32</f>
        <v>597750</v>
      </c>
      <c r="K43" s="23"/>
      <c r="L43" s="19" t="s">
        <v>47</v>
      </c>
    </row>
    <row r="44" customFormat="false" ht="15" hidden="false" customHeight="false" outlineLevel="0" collapsed="false">
      <c r="B44" s="41"/>
      <c r="C44" s="41"/>
    </row>
    <row r="45" customFormat="false" ht="15" hidden="false" customHeight="false" outlineLevel="0" collapsed="false">
      <c r="B45" s="41"/>
      <c r="C45" s="41"/>
      <c r="H45" s="1" t="s">
        <v>48</v>
      </c>
    </row>
    <row r="46" customFormat="false" ht="15" hidden="false" customHeight="false" outlineLevel="0" collapsed="false">
      <c r="B46" s="41"/>
      <c r="C46" s="41"/>
      <c r="H46" s="1" t="s">
        <v>49</v>
      </c>
    </row>
    <row r="47" customFormat="false" ht="15" hidden="false" customHeight="false" outlineLevel="0" collapsed="false">
      <c r="B47" s="41"/>
      <c r="C47" s="41"/>
    </row>
    <row r="50" customFormat="false" ht="15" hidden="false" customHeight="false" outlineLevel="0" collapsed="false">
      <c r="A50" s="4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3:E43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85/XV/07
 Rady Miejskiej
w Żurominie. 
z dnia14 grudnia 2007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12-17T09:03:46Z</cp:lastPrinted>
  <dcterms:modified xsi:type="dcterms:W3CDTF">2007-12-17T1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