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Budowa ulicy Chełmickiego we wsi Franciszkowo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75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90000</v>
      </c>
      <c r="G9" s="16" t="n">
        <v>90000</v>
      </c>
      <c r="H9" s="16" t="n">
        <v>40000</v>
      </c>
      <c r="I9" s="17"/>
      <c r="J9" s="18" t="n">
        <v>50000</v>
      </c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8" t="n">
        <v>108000</v>
      </c>
      <c r="K10" s="17"/>
      <c r="L10" s="17"/>
    </row>
    <row r="11" s="2" customFormat="true" ht="15.75" hidden="false" customHeight="false" outlineLevel="0" collapsed="false">
      <c r="A11" s="19"/>
      <c r="B11" s="20"/>
      <c r="C11" s="20" t="s">
        <v>17</v>
      </c>
      <c r="D11" s="20"/>
      <c r="E11" s="21" t="s">
        <v>22</v>
      </c>
      <c r="F11" s="22" t="n">
        <f aca="false">SUM(F9:F10)</f>
        <v>198000</v>
      </c>
      <c r="G11" s="22" t="n">
        <f aca="false">SUM(G9:G10)</f>
        <v>198000</v>
      </c>
      <c r="H11" s="22" t="n">
        <v>40000</v>
      </c>
      <c r="I11" s="23"/>
      <c r="J11" s="24" t="n">
        <f aca="false">SUM(J9:J10)</f>
        <v>158000</v>
      </c>
      <c r="K11" s="23"/>
      <c r="L11" s="23"/>
    </row>
    <row r="12" customFormat="false" ht="30" hidden="false" customHeight="false" outlineLevel="0" collapsed="false">
      <c r="A12" s="25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6" t="n">
        <v>162000</v>
      </c>
      <c r="G12" s="26" t="n">
        <v>162000</v>
      </c>
      <c r="H12" s="26" t="n">
        <v>162000</v>
      </c>
      <c r="I12" s="17"/>
      <c r="J12" s="27"/>
      <c r="K12" s="17"/>
      <c r="L12" s="17"/>
    </row>
    <row r="13" customFormat="false" ht="30" hidden="false" customHeight="true" outlineLevel="0" collapsed="false">
      <c r="A13" s="25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6" t="n">
        <v>73000</v>
      </c>
      <c r="G13" s="26" t="n">
        <v>73000</v>
      </c>
      <c r="H13" s="26" t="n">
        <v>73000</v>
      </c>
      <c r="I13" s="17"/>
      <c r="J13" s="27"/>
      <c r="K13" s="17"/>
      <c r="L13" s="17"/>
    </row>
    <row r="14" customFormat="false" ht="45" hidden="false" customHeight="false" outlineLevel="0" collapsed="false">
      <c r="A14" s="25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6" t="n">
        <v>500000</v>
      </c>
      <c r="G14" s="26" t="n">
        <v>500000</v>
      </c>
      <c r="H14" s="26" t="n">
        <v>100000</v>
      </c>
      <c r="I14" s="26" t="n">
        <v>400000</v>
      </c>
      <c r="J14" s="27"/>
      <c r="K14" s="17"/>
      <c r="L14" s="17"/>
    </row>
    <row r="15" customFormat="false" ht="30" hidden="false" customHeight="false" outlineLevel="0" collapsed="false">
      <c r="A15" s="25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6" t="n">
        <v>20000</v>
      </c>
      <c r="G15" s="26" t="n">
        <v>20000</v>
      </c>
      <c r="H15" s="26" t="n">
        <v>20000</v>
      </c>
      <c r="I15" s="17"/>
      <c r="J15" s="27"/>
      <c r="K15" s="17"/>
      <c r="L15" s="17"/>
    </row>
    <row r="16" customFormat="false" ht="30" hidden="false" customHeight="false" outlineLevel="0" collapsed="false">
      <c r="A16" s="25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6" t="n">
        <v>40000</v>
      </c>
      <c r="G16" s="26" t="n">
        <v>40000</v>
      </c>
      <c r="H16" s="26" t="n">
        <v>40000</v>
      </c>
      <c r="I16" s="17"/>
      <c r="J16" s="27"/>
      <c r="K16" s="17"/>
      <c r="L16" s="17"/>
    </row>
    <row r="17" customFormat="false" ht="45" hidden="false" customHeight="false" outlineLevel="0" collapsed="false">
      <c r="A17" s="25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6" t="n">
        <v>60000</v>
      </c>
      <c r="G17" s="26" t="n">
        <v>60000</v>
      </c>
      <c r="H17" s="26" t="n">
        <v>60000</v>
      </c>
      <c r="I17" s="17"/>
      <c r="J17" s="27"/>
      <c r="K17" s="17"/>
      <c r="L17" s="17"/>
    </row>
    <row r="18" customFormat="false" ht="30" hidden="false" customHeight="false" outlineLevel="0" collapsed="false">
      <c r="A18" s="25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6" t="n">
        <v>113000</v>
      </c>
      <c r="G18" s="26" t="n">
        <v>113000</v>
      </c>
      <c r="H18" s="26" t="n">
        <v>113000</v>
      </c>
      <c r="I18" s="17"/>
      <c r="J18" s="27"/>
      <c r="K18" s="17"/>
      <c r="L18" s="17"/>
    </row>
    <row r="19" customFormat="false" ht="30" hidden="false" customHeight="true" outlineLevel="0" collapsed="false">
      <c r="A19" s="25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6" t="n">
        <v>35000</v>
      </c>
      <c r="G19" s="26" t="n">
        <v>35000</v>
      </c>
      <c r="H19" s="26" t="n">
        <v>35000</v>
      </c>
      <c r="I19" s="17"/>
      <c r="J19" s="27"/>
      <c r="K19" s="17"/>
      <c r="L19" s="17"/>
    </row>
    <row r="20" customFormat="false" ht="30" hidden="false" customHeight="true" outlineLevel="0" collapsed="false">
      <c r="A20" s="25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6" t="n">
        <v>45000</v>
      </c>
      <c r="G20" s="26" t="n">
        <v>45000</v>
      </c>
      <c r="H20" s="26" t="n">
        <v>45000</v>
      </c>
      <c r="I20" s="17"/>
      <c r="J20" s="27"/>
      <c r="K20" s="17"/>
      <c r="L20" s="17"/>
    </row>
    <row r="21" customFormat="false" ht="45" hidden="false" customHeight="false" outlineLevel="0" collapsed="false">
      <c r="A21" s="25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6" t="n">
        <v>70000</v>
      </c>
      <c r="G21" s="26" t="n">
        <v>70000</v>
      </c>
      <c r="H21" s="26" t="n">
        <v>70000</v>
      </c>
      <c r="I21" s="17"/>
      <c r="J21" s="27"/>
      <c r="K21" s="17"/>
      <c r="L21" s="17"/>
    </row>
    <row r="22" customFormat="false" ht="30" hidden="false" customHeight="true" outlineLevel="0" collapsed="false">
      <c r="A22" s="25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6" t="n">
        <v>220000</v>
      </c>
      <c r="G22" s="26" t="n">
        <v>220000</v>
      </c>
      <c r="H22" s="26" t="n">
        <v>180000</v>
      </c>
      <c r="I22" s="17"/>
      <c r="J22" s="18" t="n">
        <v>40000</v>
      </c>
      <c r="K22" s="17"/>
      <c r="L22" s="17"/>
    </row>
    <row r="23" customFormat="false" ht="60" hidden="false" customHeight="false" outlineLevel="0" collapsed="false">
      <c r="A23" s="25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6" t="n">
        <v>437681</v>
      </c>
      <c r="G23" s="26" t="n">
        <v>437681</v>
      </c>
      <c r="H23" s="26" t="n">
        <v>437681</v>
      </c>
      <c r="I23" s="17"/>
      <c r="J23" s="27"/>
      <c r="K23" s="17"/>
      <c r="L23" s="17"/>
    </row>
    <row r="24" customFormat="false" ht="30" hidden="false" customHeight="false" outlineLevel="0" collapsed="false">
      <c r="A24" s="25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6" t="n">
        <v>233000</v>
      </c>
      <c r="G24" s="26" t="n">
        <v>233000</v>
      </c>
      <c r="H24" s="26" t="n">
        <v>133000</v>
      </c>
      <c r="I24" s="17"/>
      <c r="J24" s="18" t="n">
        <v>100000</v>
      </c>
      <c r="K24" s="17"/>
      <c r="L24" s="17"/>
    </row>
    <row r="25" s="2" customFormat="true" ht="15.75" hidden="false" customHeight="false" outlineLevel="0" collapsed="false">
      <c r="A25" s="19"/>
      <c r="B25" s="28" t="n">
        <v>600</v>
      </c>
      <c r="C25" s="28"/>
      <c r="D25" s="28"/>
      <c r="E25" s="21" t="s">
        <v>22</v>
      </c>
      <c r="F25" s="22" t="n">
        <f aca="false">F22+F21+F20++F19+F18+F17+F16+F15+F14+F12+F13+F23+F24</f>
        <v>2008681</v>
      </c>
      <c r="G25" s="22" t="n">
        <f aca="false">G22+G21+G20+G19+G18+G17+G16+G15+G14+G12+G13+G23+G24</f>
        <v>2008681</v>
      </c>
      <c r="H25" s="22" t="n">
        <f aca="false">H22+H21+H20+H19+H18+H17+H16+H15+H14+H12+H13+H23+H24</f>
        <v>1468681</v>
      </c>
      <c r="I25" s="28" t="n">
        <f aca="false">SUM(I12:I24)</f>
        <v>400000</v>
      </c>
      <c r="J25" s="21" t="n">
        <f aca="false">SUM(J12:J24)</f>
        <v>140000</v>
      </c>
      <c r="K25" s="23"/>
      <c r="L25" s="23"/>
    </row>
    <row r="26" customFormat="false" ht="30" hidden="false" customHeight="false" outlineLevel="0" collapsed="false">
      <c r="A26" s="13" t="n">
        <v>16</v>
      </c>
      <c r="B26" s="29" t="n">
        <v>750</v>
      </c>
      <c r="C26" s="29" t="n">
        <v>75023</v>
      </c>
      <c r="D26" s="29" t="n">
        <v>6060</v>
      </c>
      <c r="E26" s="15" t="s">
        <v>36</v>
      </c>
      <c r="F26" s="16" t="n">
        <v>42000</v>
      </c>
      <c r="G26" s="16" t="n">
        <v>42000</v>
      </c>
      <c r="H26" s="30" t="n">
        <v>42000</v>
      </c>
      <c r="I26" s="17"/>
      <c r="J26" s="27"/>
      <c r="K26" s="17"/>
      <c r="L26" s="17"/>
    </row>
    <row r="27" s="2" customFormat="true" ht="15.75" hidden="false" customHeight="false" outlineLevel="0" collapsed="false">
      <c r="A27" s="19"/>
      <c r="B27" s="28" t="n">
        <v>750</v>
      </c>
      <c r="C27" s="23"/>
      <c r="D27" s="23"/>
      <c r="E27" s="21" t="s">
        <v>22</v>
      </c>
      <c r="F27" s="22" t="n">
        <v>42000</v>
      </c>
      <c r="G27" s="22" t="n">
        <v>42000</v>
      </c>
      <c r="H27" s="22" t="n">
        <v>42000</v>
      </c>
      <c r="I27" s="23"/>
      <c r="J27" s="15"/>
      <c r="K27" s="23"/>
      <c r="L27" s="23"/>
    </row>
    <row r="28" s="2" customFormat="true" ht="15" hidden="false" customHeight="false" outlineLevel="0" collapsed="false">
      <c r="A28" s="12" t="n">
        <v>17</v>
      </c>
      <c r="B28" s="23" t="n">
        <v>754</v>
      </c>
      <c r="C28" s="23" t="n">
        <v>75412</v>
      </c>
      <c r="D28" s="23" t="n">
        <v>6060</v>
      </c>
      <c r="E28" s="15" t="s">
        <v>37</v>
      </c>
      <c r="F28" s="31" t="n">
        <v>12200</v>
      </c>
      <c r="G28" s="31" t="n">
        <v>12200</v>
      </c>
      <c r="H28" s="31" t="n">
        <v>12200</v>
      </c>
      <c r="I28" s="23"/>
      <c r="J28" s="15"/>
      <c r="K28" s="23"/>
      <c r="L28" s="23"/>
    </row>
    <row r="29" s="2" customFormat="true" ht="15.75" hidden="false" customHeight="false" outlineLevel="0" collapsed="false">
      <c r="A29" s="19"/>
      <c r="B29" s="28" t="n">
        <v>754</v>
      </c>
      <c r="C29" s="28"/>
      <c r="D29" s="28"/>
      <c r="E29" s="21" t="s">
        <v>22</v>
      </c>
      <c r="F29" s="22" t="n">
        <f aca="false">F28</f>
        <v>12200</v>
      </c>
      <c r="G29" s="22" t="n">
        <f aca="false">G28</f>
        <v>12200</v>
      </c>
      <c r="H29" s="22" t="n">
        <f aca="false">H28</f>
        <v>12200</v>
      </c>
      <c r="I29" s="28"/>
      <c r="J29" s="21"/>
      <c r="K29" s="28"/>
      <c r="L29" s="28"/>
    </row>
    <row r="30" customFormat="false" ht="60" hidden="false" customHeight="false" outlineLevel="0" collapsed="false">
      <c r="A30" s="32" t="n">
        <v>18</v>
      </c>
      <c r="B30" s="29" t="n">
        <v>801</v>
      </c>
      <c r="C30" s="29" t="n">
        <v>80101</v>
      </c>
      <c r="D30" s="29" t="n">
        <v>6050</v>
      </c>
      <c r="E30" s="33" t="s">
        <v>38</v>
      </c>
      <c r="F30" s="16" t="n">
        <v>75000</v>
      </c>
      <c r="G30" s="16" t="n">
        <v>75000</v>
      </c>
      <c r="H30" s="30" t="n">
        <v>45000</v>
      </c>
      <c r="I30" s="17"/>
      <c r="J30" s="18" t="n">
        <v>30000</v>
      </c>
      <c r="K30" s="17"/>
      <c r="L30" s="17"/>
    </row>
    <row r="31" customFormat="false" ht="45" hidden="false" customHeight="false" outlineLevel="0" collapsed="false">
      <c r="A31" s="32" t="n">
        <v>19</v>
      </c>
      <c r="B31" s="29" t="n">
        <v>801</v>
      </c>
      <c r="C31" s="29" t="n">
        <v>80104</v>
      </c>
      <c r="D31" s="29" t="n">
        <v>6050</v>
      </c>
      <c r="E31" s="33" t="s">
        <v>39</v>
      </c>
      <c r="F31" s="16" t="n">
        <v>162750</v>
      </c>
      <c r="G31" s="16" t="n">
        <v>162750</v>
      </c>
      <c r="H31" s="16" t="n">
        <v>93000</v>
      </c>
      <c r="I31" s="17"/>
      <c r="J31" s="18" t="n">
        <v>69750</v>
      </c>
      <c r="K31" s="17"/>
      <c r="L31" s="17"/>
    </row>
    <row r="32" s="2" customFormat="true" ht="15.75" hidden="false" customHeight="false" outlineLevel="0" collapsed="false">
      <c r="A32" s="19"/>
      <c r="B32" s="28" t="n">
        <v>801</v>
      </c>
      <c r="C32" s="28"/>
      <c r="D32" s="28"/>
      <c r="E32" s="21" t="s">
        <v>22</v>
      </c>
      <c r="F32" s="22" t="n">
        <f aca="false">SUM(F30:F31)</f>
        <v>237750</v>
      </c>
      <c r="G32" s="22" t="n">
        <f aca="false">SUM(G30:G31)</f>
        <v>237750</v>
      </c>
      <c r="H32" s="22" t="n">
        <f aca="false">SUM(H30:H31)</f>
        <v>138000</v>
      </c>
      <c r="I32" s="23"/>
      <c r="J32" s="24" t="n">
        <f aca="false">SUM(J30:J31)</f>
        <v>99750</v>
      </c>
      <c r="K32" s="23"/>
      <c r="L32" s="23"/>
    </row>
    <row r="33" customFormat="false" ht="30" hidden="false" customHeight="false" outlineLevel="0" collapsed="false">
      <c r="A33" s="32" t="n">
        <v>20</v>
      </c>
      <c r="B33" s="34" t="n">
        <v>851</v>
      </c>
      <c r="C33" s="34" t="n">
        <v>85154</v>
      </c>
      <c r="D33" s="34" t="n">
        <v>6050</v>
      </c>
      <c r="E33" s="15" t="s">
        <v>40</v>
      </c>
      <c r="F33" s="30" t="n">
        <v>60000</v>
      </c>
      <c r="G33" s="30" t="n">
        <v>60000</v>
      </c>
      <c r="H33" s="30" t="n">
        <v>60000</v>
      </c>
      <c r="I33" s="17"/>
      <c r="J33" s="27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1" t="s">
        <v>22</v>
      </c>
      <c r="F34" s="22" t="n">
        <f aca="false">F33</f>
        <v>60000</v>
      </c>
      <c r="G34" s="22" t="n">
        <f aca="false">G33</f>
        <v>60000</v>
      </c>
      <c r="H34" s="22" t="n">
        <f aca="false">H33</f>
        <v>60000</v>
      </c>
      <c r="I34" s="23"/>
      <c r="J34" s="15"/>
      <c r="K34" s="23"/>
      <c r="L34" s="23"/>
    </row>
    <row r="35" s="2" customFormat="true" ht="45" hidden="false" customHeight="false" outlineLevel="0" collapsed="false">
      <c r="A35" s="12" t="n">
        <v>21</v>
      </c>
      <c r="B35" s="23" t="n">
        <v>900</v>
      </c>
      <c r="C35" s="23" t="n">
        <v>90001</v>
      </c>
      <c r="D35" s="23" t="n">
        <v>6050</v>
      </c>
      <c r="E35" s="15" t="s">
        <v>41</v>
      </c>
      <c r="F35" s="31" t="n">
        <v>60000</v>
      </c>
      <c r="G35" s="31" t="n">
        <v>60000</v>
      </c>
      <c r="H35" s="31" t="n">
        <v>60000</v>
      </c>
      <c r="I35" s="23"/>
      <c r="J35" s="15"/>
      <c r="K35" s="23"/>
      <c r="L35" s="23"/>
    </row>
    <row r="36" customFormat="false" ht="60" hidden="false" customHeight="false" outlineLevel="0" collapsed="false">
      <c r="A36" s="32" t="n">
        <v>22</v>
      </c>
      <c r="B36" s="29" t="n">
        <v>900</v>
      </c>
      <c r="C36" s="29" t="n">
        <v>90002</v>
      </c>
      <c r="D36" s="29" t="n">
        <v>6050</v>
      </c>
      <c r="E36" s="15" t="s">
        <v>42</v>
      </c>
      <c r="F36" s="16" t="n">
        <v>1410000</v>
      </c>
      <c r="G36" s="16" t="n">
        <v>1410000</v>
      </c>
      <c r="H36" s="16" t="n">
        <v>460000</v>
      </c>
      <c r="I36" s="26" t="n">
        <v>750000</v>
      </c>
      <c r="J36" s="18" t="n">
        <v>200000</v>
      </c>
      <c r="K36" s="17"/>
      <c r="L36" s="17"/>
    </row>
    <row r="37" customFormat="false" ht="30" hidden="false" customHeight="false" outlineLevel="0" collapsed="false">
      <c r="A37" s="32" t="n">
        <v>23</v>
      </c>
      <c r="B37" s="29" t="n">
        <v>900</v>
      </c>
      <c r="C37" s="29" t="n">
        <v>90095</v>
      </c>
      <c r="D37" s="29" t="n">
        <v>6050</v>
      </c>
      <c r="E37" s="15" t="s">
        <v>43</v>
      </c>
      <c r="F37" s="16" t="n">
        <v>20000</v>
      </c>
      <c r="G37" s="16" t="n">
        <v>20000</v>
      </c>
      <c r="H37" s="16" t="n">
        <v>20000</v>
      </c>
      <c r="I37" s="26"/>
      <c r="J37" s="27"/>
      <c r="K37" s="17"/>
      <c r="L37" s="17"/>
    </row>
    <row r="38" customFormat="false" ht="60" hidden="false" customHeight="false" outlineLevel="0" collapsed="false">
      <c r="A38" s="32" t="n">
        <v>24</v>
      </c>
      <c r="B38" s="29" t="n">
        <v>900</v>
      </c>
      <c r="C38" s="29" t="n">
        <v>90095</v>
      </c>
      <c r="D38" s="29" t="n">
        <v>6050</v>
      </c>
      <c r="E38" s="15" t="s">
        <v>44</v>
      </c>
      <c r="F38" s="16" t="n">
        <v>50000</v>
      </c>
      <c r="G38" s="16" t="n">
        <v>50000</v>
      </c>
      <c r="H38" s="16" t="n">
        <v>50000</v>
      </c>
      <c r="I38" s="17"/>
      <c r="J38" s="27"/>
      <c r="K38" s="17"/>
      <c r="L38" s="17"/>
    </row>
    <row r="39" customFormat="false" ht="15.75" hidden="false" customHeight="false" outlineLevel="0" collapsed="false">
      <c r="A39" s="32"/>
      <c r="B39" s="35" t="n">
        <v>900</v>
      </c>
      <c r="C39" s="29"/>
      <c r="D39" s="29"/>
      <c r="E39" s="36" t="s">
        <v>22</v>
      </c>
      <c r="F39" s="37" t="n">
        <f aca="false">SUM(F35:F38)</f>
        <v>1540000</v>
      </c>
      <c r="G39" s="38" t="n">
        <f aca="false">SUM(G35:G38)</f>
        <v>1540000</v>
      </c>
      <c r="H39" s="38" t="n">
        <f aca="false">SUM(H35:H38)</f>
        <v>590000</v>
      </c>
      <c r="I39" s="37" t="n">
        <f aca="false">I38+I36+I35</f>
        <v>750000</v>
      </c>
      <c r="J39" s="39" t="n">
        <f aca="false">J38+J37+J36+J35</f>
        <v>200000</v>
      </c>
      <c r="K39" s="17"/>
      <c r="L39" s="17"/>
    </row>
    <row r="40" customFormat="false" ht="30" hidden="false" customHeight="false" outlineLevel="0" collapsed="false">
      <c r="A40" s="32" t="n">
        <v>25</v>
      </c>
      <c r="B40" s="29" t="n">
        <v>921</v>
      </c>
      <c r="C40" s="29" t="n">
        <v>92105</v>
      </c>
      <c r="D40" s="29" t="n">
        <v>6050</v>
      </c>
      <c r="E40" s="15" t="s">
        <v>45</v>
      </c>
      <c r="F40" s="16" t="n">
        <v>40000</v>
      </c>
      <c r="G40" s="16" t="n">
        <v>40000</v>
      </c>
      <c r="H40" s="16" t="n">
        <v>40000</v>
      </c>
      <c r="I40" s="17"/>
      <c r="J40" s="27"/>
      <c r="K40" s="17"/>
      <c r="L40" s="17"/>
    </row>
    <row r="41" customFormat="false" ht="45" hidden="false" customHeight="false" outlineLevel="0" collapsed="false">
      <c r="A41" s="32" t="n">
        <v>26</v>
      </c>
      <c r="B41" s="29" t="n">
        <v>921</v>
      </c>
      <c r="C41" s="29" t="n">
        <v>92109</v>
      </c>
      <c r="D41" s="29" t="n">
        <v>6050</v>
      </c>
      <c r="E41" s="15" t="s">
        <v>46</v>
      </c>
      <c r="F41" s="16" t="n">
        <v>60000</v>
      </c>
      <c r="G41" s="16" t="n">
        <v>60000</v>
      </c>
      <c r="H41" s="16" t="n">
        <v>60000</v>
      </c>
      <c r="I41" s="17"/>
      <c r="J41" s="27"/>
      <c r="K41" s="17"/>
      <c r="L41" s="17"/>
    </row>
    <row r="42" s="2" customFormat="true" ht="15.75" hidden="false" customHeight="false" outlineLevel="0" collapsed="false">
      <c r="A42" s="19"/>
      <c r="B42" s="28" t="n">
        <v>921</v>
      </c>
      <c r="C42" s="23"/>
      <c r="D42" s="23"/>
      <c r="E42" s="21" t="s">
        <v>22</v>
      </c>
      <c r="F42" s="22" t="n">
        <f aca="false">SUM(F40:F41)</f>
        <v>100000</v>
      </c>
      <c r="G42" s="22" t="n">
        <f aca="false">SUM(G40:G41)</f>
        <v>100000</v>
      </c>
      <c r="H42" s="22" t="n">
        <f aca="false">SUM(H40:H41)</f>
        <v>100000</v>
      </c>
      <c r="I42" s="23"/>
      <c r="J42" s="15"/>
      <c r="K42" s="23"/>
      <c r="L42" s="23"/>
    </row>
    <row r="43" s="2" customFormat="true" ht="15.75" hidden="false" customHeight="false" outlineLevel="0" collapsed="false">
      <c r="A43" s="40" t="s">
        <v>47</v>
      </c>
      <c r="B43" s="40"/>
      <c r="C43" s="40"/>
      <c r="D43" s="40"/>
      <c r="E43" s="40"/>
      <c r="F43" s="22" t="n">
        <f aca="false">F42+F34+F32+F25+F11+F27+F39+F29</f>
        <v>4198631</v>
      </c>
      <c r="G43" s="22" t="n">
        <f aca="false">G42+G34+G32+G25+G11+G27+G39+G29</f>
        <v>4198631</v>
      </c>
      <c r="H43" s="22" t="n">
        <f aca="false">H42+H34+H32+H25+H11+H27+H39+H29</f>
        <v>2450881</v>
      </c>
      <c r="I43" s="22" t="n">
        <v>1150000</v>
      </c>
      <c r="J43" s="22" t="n">
        <f aca="false">J39+J27+J25+J11+J32</f>
        <v>597750</v>
      </c>
      <c r="K43" s="23"/>
      <c r="L43" s="19" t="s">
        <v>48</v>
      </c>
    </row>
    <row r="44" customFormat="false" ht="15" hidden="false" customHeight="false" outlineLevel="0" collapsed="false">
      <c r="B44" s="41"/>
      <c r="C44" s="41"/>
    </row>
    <row r="45" customFormat="false" ht="15" hidden="false" customHeight="false" outlineLevel="0" collapsed="false">
      <c r="B45" s="41"/>
      <c r="C45" s="41"/>
      <c r="H45" s="1" t="s">
        <v>49</v>
      </c>
    </row>
    <row r="46" customFormat="false" ht="15" hidden="false" customHeight="false" outlineLevel="0" collapsed="false">
      <c r="B46" s="41"/>
      <c r="C46" s="41"/>
      <c r="H46" s="1" t="s">
        <v>50</v>
      </c>
    </row>
    <row r="47" customFormat="false" ht="15" hidden="false" customHeight="false" outlineLevel="0" collapsed="false">
      <c r="B47" s="41"/>
      <c r="C47" s="41"/>
    </row>
    <row r="50" customFormat="false" ht="15" hidden="false" customHeight="false" outlineLevel="0" collapsed="false">
      <c r="A50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3:E43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58/X/07
 Rady Miejskiej
w Żurominie. 
z dnia 23 lipc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7-24T06:37:51Z</cp:lastPrinted>
  <dcterms:modified xsi:type="dcterms:W3CDTF">2007-07-24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