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false" outlineLevel="0" collapsed="false">
      <c r="A2" s="99" t="s">
        <v>14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1" t="s">
        <v>156</v>
      </c>
      <c r="G8" s="101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2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3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3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3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4"/>
      <c r="B15" s="105" t="s">
        <v>46</v>
      </c>
      <c r="C15" s="17"/>
      <c r="D15" s="17"/>
      <c r="E15" s="17"/>
      <c r="F15" s="17"/>
      <c r="G15" s="17"/>
      <c r="H15" s="17"/>
      <c r="I15" s="17"/>
      <c r="J15" s="17"/>
      <c r="K15" s="104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2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3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3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3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4"/>
      <c r="B21" s="105" t="s">
        <v>46</v>
      </c>
      <c r="C21" s="17"/>
      <c r="D21" s="17"/>
      <c r="E21" s="17"/>
      <c r="F21" s="104" t="s">
        <v>48</v>
      </c>
      <c r="G21" s="17"/>
      <c r="H21" s="17"/>
      <c r="I21" s="17"/>
      <c r="J21" s="17"/>
      <c r="K21" s="104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2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3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3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3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5" t="s">
        <v>46</v>
      </c>
      <c r="C27" s="17"/>
      <c r="D27" s="17"/>
      <c r="E27" s="104"/>
      <c r="F27" s="104" t="s">
        <v>48</v>
      </c>
      <c r="G27" s="104" t="s">
        <v>48</v>
      </c>
      <c r="H27" s="17"/>
      <c r="I27" s="104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6" t="s">
        <v>164</v>
      </c>
    </row>
    <row r="31" customFormat="false" ht="14.25" hidden="false" customHeight="false" outlineLevel="0" collapsed="false">
      <c r="A31" s="106" t="s">
        <v>165</v>
      </c>
    </row>
    <row r="32" customFormat="false" ht="12.75" hidden="false" customHeight="false" outlineLevel="0" collapsed="false">
      <c r="A32" s="106" t="s">
        <v>166</v>
      </c>
    </row>
    <row r="33" customFormat="false" ht="12.75" hidden="false" customHeight="false" outlineLevel="0" collapsed="false">
      <c r="A33" s="106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0"/>
      <c r="F2" s="100"/>
      <c r="G2" s="100"/>
    </row>
    <row r="3" customFormat="false" ht="20.1" hidden="false" customHeight="true" outlineLevel="0" collapsed="false">
      <c r="E3" s="21"/>
      <c r="F3" s="21"/>
      <c r="G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30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" hidden="false" customHeight="tru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30" hidden="false" customHeight="true" outlineLevel="0" collapsed="false">
      <c r="A12" s="110"/>
      <c r="B12" s="110"/>
      <c r="C12" s="110"/>
      <c r="D12" s="110"/>
      <c r="E12" s="110"/>
      <c r="F12" s="110"/>
      <c r="G12" s="110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F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6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1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30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30" hidden="false" customHeight="true" outlineLevel="0" collapsed="false">
      <c r="A8" s="109"/>
      <c r="B8" s="109"/>
      <c r="C8" s="109"/>
      <c r="D8" s="109"/>
      <c r="E8" s="109"/>
      <c r="F8" s="109"/>
    </row>
    <row r="9" customFormat="false" ht="30" hidden="false" customHeight="true" outlineLevel="0" collapsed="false">
      <c r="A9" s="110"/>
      <c r="B9" s="110"/>
      <c r="C9" s="110"/>
      <c r="D9" s="110"/>
      <c r="E9" s="110"/>
      <c r="F9" s="110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1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3"/>
      <c r="J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8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s="122" customFormat="true" ht="12.75" hidden="false" customHeight="false" outlineLevel="0" collapsed="false">
      <c r="A20" s="121" t="s">
        <v>189</v>
      </c>
      <c r="B20" s="121"/>
      <c r="C20" s="121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4" customFormat="true" ht="20.1" hidden="false" customHeight="true" outlineLevel="0" collapsed="false">
      <c r="A4" s="123" t="s">
        <v>27</v>
      </c>
      <c r="B4" s="123" t="s">
        <v>2</v>
      </c>
      <c r="C4" s="123" t="s">
        <v>10</v>
      </c>
      <c r="D4" s="123" t="s">
        <v>11</v>
      </c>
      <c r="E4" s="123" t="s">
        <v>191</v>
      </c>
      <c r="F4" s="123" t="s">
        <v>19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6" t="s">
        <v>47</v>
      </c>
      <c r="B11" s="96"/>
      <c r="C11" s="96"/>
      <c r="D11" s="96"/>
      <c r="E11" s="96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3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4</v>
      </c>
      <c r="C2" s="40" t="s">
        <v>195</v>
      </c>
      <c r="D2" s="41" t="s">
        <v>196</v>
      </c>
      <c r="E2" s="41" t="s">
        <v>197</v>
      </c>
      <c r="F2" s="41" t="s">
        <v>19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5" t="s">
        <v>42</v>
      </c>
      <c r="B4" s="126" t="s">
        <v>199</v>
      </c>
      <c r="C4" s="126" t="s">
        <v>200</v>
      </c>
      <c r="D4" s="126" t="s">
        <v>201</v>
      </c>
      <c r="E4" s="127" t="s">
        <v>202</v>
      </c>
      <c r="F4" s="128" t="s">
        <v>203</v>
      </c>
    </row>
    <row r="5" s="92" customFormat="true" ht="47.25" hidden="false" customHeight="true" outlineLevel="0" collapsed="false">
      <c r="A5" s="125"/>
      <c r="B5" s="126"/>
      <c r="C5" s="126"/>
      <c r="D5" s="126"/>
      <c r="E5" s="127"/>
      <c r="F5" s="129" t="s">
        <v>204</v>
      </c>
    </row>
    <row r="6" s="92" customFormat="true" ht="47.25" hidden="false" customHeight="true" outlineLevel="0" collapsed="false">
      <c r="A6" s="125"/>
      <c r="B6" s="126"/>
      <c r="C6" s="126"/>
      <c r="D6" s="126"/>
      <c r="E6" s="127"/>
      <c r="F6" s="129" t="s">
        <v>205</v>
      </c>
      <c r="G6" s="92" t="s">
        <v>206</v>
      </c>
    </row>
    <row r="7" s="92" customFormat="true" ht="47.25" hidden="false" customHeight="true" outlineLevel="0" collapsed="false">
      <c r="A7" s="125" t="s">
        <v>44</v>
      </c>
      <c r="B7" s="126" t="s">
        <v>207</v>
      </c>
      <c r="C7" s="126" t="s">
        <v>208</v>
      </c>
      <c r="D7" s="126" t="s">
        <v>201</v>
      </c>
      <c r="E7" s="127" t="s">
        <v>202</v>
      </c>
      <c r="F7" s="128" t="s">
        <v>203</v>
      </c>
    </row>
    <row r="8" s="92" customFormat="true" ht="47.25" hidden="false" customHeight="true" outlineLevel="0" collapsed="false">
      <c r="A8" s="125"/>
      <c r="B8" s="126"/>
      <c r="C8" s="126"/>
      <c r="D8" s="126"/>
      <c r="E8" s="127"/>
      <c r="F8" s="129" t="s">
        <v>204</v>
      </c>
    </row>
    <row r="9" s="92" customFormat="true" ht="47.25" hidden="false" customHeight="true" outlineLevel="0" collapsed="false">
      <c r="A9" s="125"/>
      <c r="B9" s="126"/>
      <c r="C9" s="126"/>
      <c r="D9" s="126"/>
      <c r="E9" s="127"/>
      <c r="F9" s="129" t="s">
        <v>205</v>
      </c>
    </row>
    <row r="10" customFormat="false" ht="20.25" hidden="false" customHeight="true" outlineLevel="0" collapsed="false">
      <c r="A10" s="130" t="s">
        <v>45</v>
      </c>
      <c r="B10" s="130"/>
      <c r="C10" s="51"/>
      <c r="D10" s="51"/>
      <c r="E10" s="51"/>
      <c r="F10" s="51"/>
    </row>
    <row r="11" customFormat="false" ht="20.25" hidden="false" customHeight="true" outlineLevel="0" collapsed="false">
      <c r="A11" s="130" t="s">
        <v>46</v>
      </c>
      <c r="B11" s="130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I3" s="131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10</v>
      </c>
      <c r="D4" s="132" t="s">
        <v>211</v>
      </c>
      <c r="E4" s="132"/>
      <c r="F4" s="132"/>
      <c r="G4" s="132"/>
      <c r="H4" s="132"/>
      <c r="I4" s="132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4" customFormat="true" ht="8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</row>
    <row r="7" s="36" customFormat="true" ht="22.5" hidden="false" customHeight="true" outlineLevel="0" collapsed="false">
      <c r="A7" s="35" t="s">
        <v>42</v>
      </c>
      <c r="B7" s="135" t="s">
        <v>212</v>
      </c>
      <c r="C7" s="136" t="n">
        <v>1525000</v>
      </c>
      <c r="D7" s="136" t="n">
        <v>2757972</v>
      </c>
      <c r="E7" s="136" t="n">
        <f aca="false">E8</f>
        <v>2182972</v>
      </c>
      <c r="F7" s="136" t="n">
        <f aca="false">F8</f>
        <v>1215972</v>
      </c>
      <c r="G7" s="136" t="n">
        <f aca="false">G8</f>
        <v>450000</v>
      </c>
      <c r="H7" s="137" t="n">
        <f aca="false">H8</f>
        <v>100000</v>
      </c>
      <c r="I7" s="138"/>
    </row>
    <row r="8" s="30" customFormat="true" ht="15" hidden="false" customHeight="true" outlineLevel="0" collapsed="false">
      <c r="A8" s="139" t="s">
        <v>78</v>
      </c>
      <c r="B8" s="140" t="s">
        <v>213</v>
      </c>
      <c r="C8" s="141" t="n">
        <f aca="false">SUM(C9:C11)</f>
        <v>1525000</v>
      </c>
      <c r="D8" s="141" t="n">
        <v>1525000</v>
      </c>
      <c r="E8" s="141" t="n">
        <f aca="false">E9+E10</f>
        <v>2182972</v>
      </c>
      <c r="F8" s="141" t="n">
        <f aca="false">F9+F10</f>
        <v>1215972</v>
      </c>
      <c r="G8" s="141" t="n">
        <f aca="false">G9+G10</f>
        <v>450000</v>
      </c>
      <c r="H8" s="142" t="n">
        <f aca="false">H9+H10</f>
        <v>100000</v>
      </c>
      <c r="I8" s="126"/>
    </row>
    <row r="9" s="30" customFormat="true" ht="15" hidden="false" customHeight="true" outlineLevel="0" collapsed="false">
      <c r="A9" s="143" t="s">
        <v>214</v>
      </c>
      <c r="B9" s="144" t="s">
        <v>215</v>
      </c>
      <c r="C9" s="145"/>
      <c r="D9" s="126"/>
      <c r="E9" s="145" t="n">
        <v>832972</v>
      </c>
      <c r="F9" s="145" t="n">
        <v>540972</v>
      </c>
      <c r="G9" s="145" t="n">
        <v>250000</v>
      </c>
      <c r="H9" s="126"/>
      <c r="I9" s="126"/>
    </row>
    <row r="10" s="30" customFormat="true" ht="15" hidden="false" customHeight="true" outlineLevel="0" collapsed="false">
      <c r="A10" s="143" t="s">
        <v>216</v>
      </c>
      <c r="B10" s="144" t="s">
        <v>217</v>
      </c>
      <c r="C10" s="145" t="n">
        <v>1525000</v>
      </c>
      <c r="D10" s="145" t="n">
        <v>1525000</v>
      </c>
      <c r="E10" s="145" t="n">
        <v>1350000</v>
      </c>
      <c r="F10" s="145" t="n">
        <v>675000</v>
      </c>
      <c r="G10" s="145" t="n">
        <v>200000</v>
      </c>
      <c r="H10" s="145" t="n">
        <v>100000</v>
      </c>
      <c r="I10" s="126"/>
    </row>
    <row r="11" s="30" customFormat="true" ht="15" hidden="false" customHeight="true" outlineLevel="0" collapsed="false">
      <c r="A11" s="143" t="s">
        <v>218</v>
      </c>
      <c r="B11" s="144" t="s">
        <v>219</v>
      </c>
      <c r="C11" s="126"/>
      <c r="D11" s="126"/>
      <c r="E11" s="126"/>
      <c r="F11" s="126"/>
      <c r="G11" s="126"/>
      <c r="H11" s="126"/>
      <c r="I11" s="126"/>
    </row>
    <row r="12" s="30" customFormat="true" ht="15" hidden="false" customHeight="true" outlineLevel="0" collapsed="false">
      <c r="A12" s="139" t="s">
        <v>86</v>
      </c>
      <c r="B12" s="140" t="s">
        <v>220</v>
      </c>
      <c r="C12" s="126"/>
      <c r="D12" s="141" t="n">
        <v>1232972</v>
      </c>
      <c r="E12" s="145" t="n">
        <v>1232972</v>
      </c>
      <c r="F12" s="145" t="n">
        <v>840972</v>
      </c>
      <c r="G12" s="145" t="n">
        <v>450000</v>
      </c>
      <c r="H12" s="145" t="n">
        <v>100000</v>
      </c>
      <c r="I12" s="126"/>
    </row>
    <row r="13" s="30" customFormat="true" ht="15" hidden="false" customHeight="true" outlineLevel="0" collapsed="false">
      <c r="A13" s="143" t="s">
        <v>221</v>
      </c>
      <c r="B13" s="144" t="s">
        <v>222</v>
      </c>
      <c r="C13" s="126"/>
      <c r="D13" s="145" t="n">
        <v>832972</v>
      </c>
      <c r="E13" s="145" t="n">
        <v>832972</v>
      </c>
      <c r="F13" s="145" t="n">
        <v>540972</v>
      </c>
      <c r="G13" s="145" t="n">
        <v>250000</v>
      </c>
      <c r="H13" s="145" t="n">
        <v>100000</v>
      </c>
      <c r="I13" s="126"/>
    </row>
    <row r="14" s="30" customFormat="true" ht="15" hidden="false" customHeight="true" outlineLevel="0" collapsed="false">
      <c r="A14" s="143" t="s">
        <v>223</v>
      </c>
      <c r="B14" s="144" t="s">
        <v>224</v>
      </c>
      <c r="C14" s="126"/>
      <c r="D14" s="145" t="n">
        <v>400000</v>
      </c>
      <c r="E14" s="145" t="n">
        <v>400000</v>
      </c>
      <c r="F14" s="145" t="n">
        <v>300000</v>
      </c>
      <c r="G14" s="145" t="n">
        <v>200000</v>
      </c>
      <c r="H14" s="145" t="n">
        <v>100000</v>
      </c>
      <c r="I14" s="126"/>
    </row>
    <row r="15" s="30" customFormat="true" ht="15" hidden="false" customHeight="true" outlineLevel="0" collapsed="false">
      <c r="A15" s="143"/>
      <c r="B15" s="146" t="s">
        <v>225</v>
      </c>
      <c r="C15" s="126"/>
      <c r="D15" s="126"/>
      <c r="E15" s="126"/>
      <c r="F15" s="126"/>
      <c r="G15" s="126"/>
      <c r="H15" s="126"/>
      <c r="I15" s="126"/>
    </row>
    <row r="16" s="30" customFormat="true" ht="15" hidden="false" customHeight="true" outlineLevel="0" collapsed="false">
      <c r="A16" s="143" t="s">
        <v>226</v>
      </c>
      <c r="B16" s="144" t="s">
        <v>73</v>
      </c>
      <c r="C16" s="126"/>
      <c r="D16" s="126"/>
      <c r="E16" s="126"/>
      <c r="F16" s="126"/>
      <c r="G16" s="126"/>
      <c r="H16" s="126"/>
      <c r="I16" s="126"/>
    </row>
    <row r="17" s="30" customFormat="true" ht="15" hidden="false" customHeight="true" outlineLevel="0" collapsed="false">
      <c r="A17" s="139" t="s">
        <v>87</v>
      </c>
      <c r="B17" s="140" t="s">
        <v>227</v>
      </c>
      <c r="C17" s="140"/>
      <c r="D17" s="140"/>
      <c r="E17" s="140"/>
      <c r="F17" s="140"/>
      <c r="G17" s="140"/>
      <c r="H17" s="140"/>
      <c r="I17" s="140"/>
    </row>
    <row r="18" s="30" customFormat="true" ht="15" hidden="false" customHeight="true" outlineLevel="0" collapsed="false">
      <c r="A18" s="143" t="s">
        <v>228</v>
      </c>
      <c r="B18" s="147" t="s">
        <v>229</v>
      </c>
      <c r="C18" s="147"/>
      <c r="D18" s="147"/>
      <c r="E18" s="147"/>
      <c r="F18" s="147"/>
      <c r="G18" s="147"/>
      <c r="H18" s="147"/>
      <c r="I18" s="147"/>
    </row>
    <row r="19" s="30" customFormat="true" ht="15" hidden="false" customHeight="true" outlineLevel="0" collapsed="false">
      <c r="A19" s="143" t="s">
        <v>230</v>
      </c>
      <c r="B19" s="147" t="s">
        <v>231</v>
      </c>
      <c r="C19" s="147"/>
      <c r="D19" s="147"/>
      <c r="E19" s="147"/>
      <c r="F19" s="147"/>
      <c r="G19" s="147"/>
      <c r="H19" s="147"/>
      <c r="I19" s="147"/>
    </row>
    <row r="20" s="36" customFormat="true" ht="22.5" hidden="false" customHeight="true" outlineLevel="0" collapsed="false">
      <c r="A20" s="35" t="n">
        <v>2</v>
      </c>
      <c r="B20" s="135" t="s">
        <v>232</v>
      </c>
      <c r="C20" s="137"/>
      <c r="D20" s="137" t="n">
        <v>654400</v>
      </c>
      <c r="E20" s="137" t="n">
        <v>1059867</v>
      </c>
      <c r="F20" s="137" t="n">
        <v>797794</v>
      </c>
      <c r="G20" s="136" t="n">
        <v>365246</v>
      </c>
      <c r="H20" s="137" t="n">
        <v>102642</v>
      </c>
      <c r="I20" s="138"/>
    </row>
    <row r="21" s="36" customFormat="true" ht="15" hidden="false" customHeight="true" outlineLevel="0" collapsed="false">
      <c r="A21" s="35" t="s">
        <v>90</v>
      </c>
      <c r="B21" s="135" t="s">
        <v>233</v>
      </c>
      <c r="C21" s="136"/>
      <c r="D21" s="136" t="n">
        <v>575000</v>
      </c>
      <c r="E21" s="136" t="n">
        <f aca="false">E22</f>
        <v>967000</v>
      </c>
      <c r="F21" s="136" t="n">
        <f aca="false">F22</f>
        <v>765972</v>
      </c>
      <c r="G21" s="136" t="n">
        <f aca="false">G22</f>
        <v>350000</v>
      </c>
      <c r="H21" s="137" t="n">
        <f aca="false">H22</f>
        <v>100000</v>
      </c>
      <c r="I21" s="138"/>
    </row>
    <row r="22" s="30" customFormat="true" ht="15" hidden="false" customHeight="true" outlineLevel="0" collapsed="false">
      <c r="A22" s="143" t="s">
        <v>234</v>
      </c>
      <c r="B22" s="144" t="s">
        <v>235</v>
      </c>
      <c r="C22" s="145"/>
      <c r="D22" s="145" t="n">
        <v>575000</v>
      </c>
      <c r="E22" s="145" t="n">
        <v>967000</v>
      </c>
      <c r="F22" s="145" t="n">
        <v>765972</v>
      </c>
      <c r="G22" s="145" t="n">
        <v>350000</v>
      </c>
      <c r="H22" s="145" t="n">
        <v>100000</v>
      </c>
      <c r="I22" s="126"/>
    </row>
    <row r="23" s="30" customFormat="true" ht="15" hidden="false" customHeight="true" outlineLevel="0" collapsed="false">
      <c r="A23" s="143" t="s">
        <v>236</v>
      </c>
      <c r="B23" s="144" t="s">
        <v>237</v>
      </c>
      <c r="C23" s="126"/>
      <c r="D23" s="126"/>
      <c r="E23" s="126"/>
      <c r="F23" s="126"/>
      <c r="G23" s="126"/>
      <c r="H23" s="126"/>
      <c r="I23" s="126"/>
    </row>
    <row r="24" s="30" customFormat="true" ht="15" hidden="false" customHeight="true" outlineLevel="0" collapsed="false">
      <c r="A24" s="143" t="s">
        <v>238</v>
      </c>
      <c r="B24" s="144" t="s">
        <v>239</v>
      </c>
      <c r="C24" s="145"/>
      <c r="D24" s="145"/>
      <c r="E24" s="145"/>
      <c r="F24" s="126"/>
      <c r="G24" s="126"/>
      <c r="H24" s="126"/>
      <c r="I24" s="126"/>
    </row>
    <row r="25" s="30" customFormat="true" ht="15" hidden="false" customHeight="true" outlineLevel="0" collapsed="false">
      <c r="A25" s="139" t="s">
        <v>91</v>
      </c>
      <c r="B25" s="140" t="s">
        <v>240</v>
      </c>
      <c r="C25" s="126"/>
      <c r="D25" s="126"/>
      <c r="E25" s="126"/>
      <c r="F25" s="126"/>
      <c r="G25" s="126"/>
      <c r="H25" s="126"/>
      <c r="I25" s="126"/>
    </row>
    <row r="26" s="149" customFormat="true" ht="14.25" hidden="false" customHeight="true" outlineLevel="0" collapsed="false">
      <c r="A26" s="139" t="s">
        <v>241</v>
      </c>
      <c r="B26" s="140" t="s">
        <v>242</v>
      </c>
      <c r="C26" s="148"/>
      <c r="D26" s="141" t="n">
        <v>79400</v>
      </c>
      <c r="E26" s="141" t="n">
        <v>92867</v>
      </c>
      <c r="F26" s="141" t="n">
        <v>31822</v>
      </c>
      <c r="G26" s="141" t="n">
        <v>15246</v>
      </c>
      <c r="H26" s="141" t="n">
        <v>2642</v>
      </c>
      <c r="I26" s="148"/>
    </row>
    <row r="27" s="36" customFormat="true" ht="22.5" hidden="false" customHeight="true" outlineLevel="0" collapsed="false">
      <c r="A27" s="35" t="s">
        <v>45</v>
      </c>
      <c r="B27" s="135" t="s">
        <v>243</v>
      </c>
      <c r="C27" s="137" t="n">
        <v>25181496</v>
      </c>
      <c r="D27" s="136" t="n">
        <v>25765877</v>
      </c>
      <c r="E27" s="136" t="n">
        <v>25583000</v>
      </c>
      <c r="F27" s="136" t="n">
        <v>25966700</v>
      </c>
      <c r="G27" s="136" t="n">
        <v>26460067</v>
      </c>
      <c r="H27" s="137" t="n">
        <v>26960000</v>
      </c>
      <c r="I27" s="138"/>
    </row>
    <row r="28" s="122" customFormat="true" ht="22.5" hidden="false" customHeight="true" outlineLevel="0" collapsed="false">
      <c r="A28" s="35" t="s">
        <v>46</v>
      </c>
      <c r="B28" s="135" t="s">
        <v>244</v>
      </c>
      <c r="C28" s="150" t="n">
        <v>25322542</v>
      </c>
      <c r="D28" s="151" t="n">
        <v>27154209</v>
      </c>
      <c r="E28" s="151" t="n">
        <v>24616000</v>
      </c>
      <c r="F28" s="151" t="n">
        <v>25200728</v>
      </c>
      <c r="G28" s="151" t="n">
        <v>26110067</v>
      </c>
      <c r="H28" s="150" t="n">
        <v>26860000</v>
      </c>
      <c r="I28" s="152"/>
    </row>
    <row r="29" s="122" customFormat="true" ht="22.5" hidden="false" customHeight="true" outlineLevel="0" collapsed="false">
      <c r="A29" s="35" t="s">
        <v>108</v>
      </c>
      <c r="B29" s="135" t="s">
        <v>245</v>
      </c>
      <c r="C29" s="150" t="n">
        <v>-141046</v>
      </c>
      <c r="D29" s="151" t="n">
        <v>-1388332</v>
      </c>
      <c r="E29" s="151" t="n">
        <v>967000</v>
      </c>
      <c r="F29" s="151" t="n">
        <v>765972</v>
      </c>
      <c r="G29" s="151" t="n">
        <v>350000</v>
      </c>
      <c r="H29" s="150" t="n">
        <v>100000</v>
      </c>
      <c r="I29" s="152"/>
    </row>
    <row r="30" s="36" customFormat="true" ht="22.5" hidden="false" customHeight="true" outlineLevel="0" collapsed="false">
      <c r="A30" s="35" t="s">
        <v>111</v>
      </c>
      <c r="B30" s="135" t="s">
        <v>246</v>
      </c>
      <c r="C30" s="138"/>
      <c r="D30" s="138"/>
      <c r="E30" s="138"/>
      <c r="F30" s="138"/>
      <c r="G30" s="138"/>
      <c r="H30" s="138"/>
      <c r="I30" s="138"/>
    </row>
    <row r="31" s="30" customFormat="true" ht="15" hidden="false" customHeight="true" outlineLevel="0" collapsed="false">
      <c r="A31" s="139" t="s">
        <v>247</v>
      </c>
      <c r="B31" s="153" t="s">
        <v>248</v>
      </c>
      <c r="C31" s="126" t="n">
        <v>6.12</v>
      </c>
      <c r="D31" s="126" t="n">
        <v>8.47</v>
      </c>
      <c r="E31" s="126" t="n">
        <v>4.76</v>
      </c>
      <c r="F31" s="126" t="n">
        <v>1.74</v>
      </c>
      <c r="G31" s="126" t="n">
        <v>0.38</v>
      </c>
      <c r="H31" s="126"/>
      <c r="I31" s="126"/>
    </row>
    <row r="32" s="30" customFormat="true" ht="28.5" hidden="false" customHeight="true" outlineLevel="0" collapsed="false">
      <c r="A32" s="139" t="s">
        <v>249</v>
      </c>
      <c r="B32" s="153" t="s">
        <v>250</v>
      </c>
      <c r="C32" s="126"/>
      <c r="D32" s="126" t="n">
        <v>8.47</v>
      </c>
      <c r="E32" s="126" t="n">
        <v>4.76</v>
      </c>
      <c r="F32" s="126" t="n">
        <v>1.74</v>
      </c>
      <c r="G32" s="126" t="n">
        <v>0.38</v>
      </c>
      <c r="H32" s="126"/>
      <c r="I32" s="126"/>
    </row>
    <row r="33" s="30" customFormat="true" ht="15" hidden="false" customHeight="true" outlineLevel="0" collapsed="false">
      <c r="A33" s="139" t="s">
        <v>251</v>
      </c>
      <c r="B33" s="153" t="s">
        <v>252</v>
      </c>
      <c r="C33" s="126"/>
      <c r="D33" s="126" t="n">
        <v>2.54</v>
      </c>
      <c r="E33" s="126" t="n">
        <v>4.15</v>
      </c>
      <c r="F33" s="126" t="n">
        <v>3.08</v>
      </c>
      <c r="G33" s="126" t="n">
        <v>1.38</v>
      </c>
      <c r="H33" s="126"/>
      <c r="I33" s="126"/>
    </row>
    <row r="34" s="30" customFormat="true" ht="25.5" hidden="false" customHeight="true" outlineLevel="0" collapsed="false">
      <c r="A34" s="139" t="s">
        <v>253</v>
      </c>
      <c r="B34" s="153" t="s">
        <v>254</v>
      </c>
      <c r="C34" s="126"/>
      <c r="D34" s="126" t="n">
        <v>2.54</v>
      </c>
      <c r="E34" s="126" t="n">
        <v>4.15</v>
      </c>
      <c r="F34" s="126" t="n">
        <v>3.08</v>
      </c>
      <c r="G34" s="126" t="n">
        <v>1.38</v>
      </c>
      <c r="H34" s="126"/>
      <c r="I34" s="12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
do Uchwały Nr 51//IX/07
Rady Miejskiej w Żurominie
z dnia29 czerwca2007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6" t="s">
        <v>47</v>
      </c>
      <c r="B20" s="96"/>
      <c r="C20" s="96"/>
      <c r="D20" s="96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GGiNR</cp:lastModifiedBy>
  <cp:lastPrinted>2007-07-02T08:00:16Z</cp:lastPrinted>
  <dcterms:modified xsi:type="dcterms:W3CDTF">2007-07-02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