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azem dział</t>
  </si>
  <si>
    <t xml:space="preserve">2.</t>
  </si>
  <si>
    <t xml:space="preserve">Budowa drogi Chamsk- Olszewo - Sadowo</t>
  </si>
  <si>
    <t xml:space="preserve">3.</t>
  </si>
  <si>
    <t xml:space="preserve">Budowa ul.Poniatowskiej w  Brudnicach</t>
  </si>
  <si>
    <t xml:space="preserve">4.</t>
  </si>
  <si>
    <t xml:space="preserve">Dokumentacja ,wykup gruntu i  budowa ścieżki rowerowej Żuromin- Poniatowo</t>
  </si>
  <si>
    <t xml:space="preserve">Projekt budowy drogi Rozwozin Rzężawy</t>
  </si>
  <si>
    <t xml:space="preserve">Budowa ulicy Wesołej w Kruszewie</t>
  </si>
  <si>
    <t xml:space="preserve">Wykup gryntu i budowa ścieżki rowerowej  Żuromin - Brudnice</t>
  </si>
  <si>
    <t xml:space="preserve">Przebudowa chodnika i ulicy Słonecznej w Żurominie</t>
  </si>
  <si>
    <t xml:space="preserve">Budowa ulicy Maczka w Żurominie</t>
  </si>
  <si>
    <t xml:space="preserve">Budowa ulicy Wierzbowej we wsi Kosewo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- Ługi</t>
  </si>
  <si>
    <t xml:space="preserve">Budowa ulicy Chełmickiego we wsi Franciszkowo</t>
  </si>
  <si>
    <t xml:space="preserve">Projekt, wykup gruntu i rozpoczęcie budowy obwodnicy ul. Okrężna  w Żurominie</t>
  </si>
  <si>
    <t xml:space="preserve">Zakup samochodu służbowego dla UGiM</t>
  </si>
  <si>
    <t xml:space="preserve">Remont budynków szkół na terenie Miasta i Gminy Żuromin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Projekt i budowa kanalizacji deszczowej w Wólce Kliczewskiej</t>
  </si>
  <si>
    <t xml:space="preserve">Modernizacja wysypiska odpadów komunalnych w Brudnicach (projekt i budowa sortowni )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5" min="5" style="2" width="31.42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6" t="s">
        <v>1</v>
      </c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</row>
    <row r="4" s="10" customFormat="true" ht="20.1" hidden="false" customHeight="true" outlineLevel="0" collapsed="false">
      <c r="A4" s="7"/>
      <c r="B4" s="7"/>
      <c r="C4" s="7"/>
      <c r="D4" s="7"/>
      <c r="E4" s="8"/>
      <c r="F4" s="9"/>
      <c r="G4" s="9" t="s">
        <v>10</v>
      </c>
      <c r="H4" s="9" t="s">
        <v>11</v>
      </c>
      <c r="I4" s="9"/>
      <c r="J4" s="9"/>
      <c r="K4" s="9"/>
      <c r="L4" s="9"/>
    </row>
    <row r="5" s="10" customFormat="true" ht="29.25" hidden="false" customHeight="true" outlineLevel="0" collapsed="false">
      <c r="A5" s="7"/>
      <c r="B5" s="7"/>
      <c r="C5" s="7"/>
      <c r="D5" s="7"/>
      <c r="E5" s="8"/>
      <c r="F5" s="9"/>
      <c r="G5" s="9"/>
      <c r="H5" s="9" t="s">
        <v>12</v>
      </c>
      <c r="I5" s="9" t="s">
        <v>13</v>
      </c>
      <c r="J5" s="9" t="s">
        <v>14</v>
      </c>
      <c r="K5" s="9" t="s">
        <v>15</v>
      </c>
      <c r="L5" s="9"/>
    </row>
    <row r="6" s="10" customFormat="true" ht="20.1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9"/>
      <c r="L6" s="9"/>
    </row>
    <row r="7" s="10" customFormat="true" ht="20.1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9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47.25" hidden="false" customHeight="false" outlineLevel="0" collapsed="false">
      <c r="A9" s="13" t="s">
        <v>16</v>
      </c>
      <c r="B9" s="14" t="s">
        <v>17</v>
      </c>
      <c r="C9" s="14" t="s">
        <v>18</v>
      </c>
      <c r="D9" s="14" t="s">
        <v>19</v>
      </c>
      <c r="E9" s="15" t="s">
        <v>20</v>
      </c>
      <c r="F9" s="16" t="n">
        <v>40000</v>
      </c>
      <c r="G9" s="16" t="n">
        <v>40000</v>
      </c>
      <c r="H9" s="16" t="n">
        <v>40000</v>
      </c>
      <c r="I9" s="17"/>
      <c r="J9" s="18"/>
      <c r="K9" s="17"/>
      <c r="L9" s="17"/>
    </row>
    <row r="10" s="2" customFormat="true" ht="15.75" hidden="false" customHeight="false" outlineLevel="0" collapsed="false">
      <c r="A10" s="19"/>
      <c r="B10" s="20"/>
      <c r="C10" s="20" t="s">
        <v>17</v>
      </c>
      <c r="D10" s="20"/>
      <c r="E10" s="15" t="s">
        <v>21</v>
      </c>
      <c r="F10" s="21" t="n">
        <v>40000</v>
      </c>
      <c r="G10" s="21" t="n">
        <v>40000</v>
      </c>
      <c r="H10" s="21" t="n">
        <v>40000</v>
      </c>
      <c r="I10" s="22"/>
      <c r="J10" s="23"/>
      <c r="K10" s="22"/>
      <c r="L10" s="22"/>
    </row>
    <row r="11" customFormat="false" ht="30" hidden="false" customHeight="false" outlineLevel="0" collapsed="false">
      <c r="A11" s="24" t="s">
        <v>22</v>
      </c>
      <c r="B11" s="17" t="n">
        <v>600</v>
      </c>
      <c r="C11" s="17" t="n">
        <v>60016</v>
      </c>
      <c r="D11" s="17" t="n">
        <v>6050</v>
      </c>
      <c r="E11" s="23" t="s">
        <v>23</v>
      </c>
      <c r="F11" s="25" t="n">
        <v>162000</v>
      </c>
      <c r="G11" s="25" t="n">
        <v>162000</v>
      </c>
      <c r="H11" s="25" t="n">
        <v>162000</v>
      </c>
      <c r="I11" s="17"/>
      <c r="J11" s="18"/>
      <c r="K11" s="17"/>
      <c r="L11" s="17"/>
    </row>
    <row r="12" customFormat="false" ht="30" hidden="false" customHeight="true" outlineLevel="0" collapsed="false">
      <c r="A12" s="24" t="s">
        <v>24</v>
      </c>
      <c r="B12" s="17" t="n">
        <v>600</v>
      </c>
      <c r="C12" s="17" t="n">
        <v>60016</v>
      </c>
      <c r="D12" s="17" t="n">
        <v>6050</v>
      </c>
      <c r="E12" s="23" t="s">
        <v>25</v>
      </c>
      <c r="F12" s="25" t="n">
        <v>73000</v>
      </c>
      <c r="G12" s="25" t="n">
        <v>73000</v>
      </c>
      <c r="H12" s="25" t="n">
        <v>73000</v>
      </c>
      <c r="I12" s="17"/>
      <c r="J12" s="18"/>
      <c r="K12" s="17"/>
      <c r="L12" s="17"/>
    </row>
    <row r="13" customFormat="false" ht="45" hidden="false" customHeight="false" outlineLevel="0" collapsed="false">
      <c r="A13" s="24" t="s">
        <v>26</v>
      </c>
      <c r="B13" s="17" t="n">
        <v>600</v>
      </c>
      <c r="C13" s="17" t="n">
        <v>60016</v>
      </c>
      <c r="D13" s="17" t="n">
        <v>6050</v>
      </c>
      <c r="E13" s="23" t="s">
        <v>27</v>
      </c>
      <c r="F13" s="25" t="n">
        <v>100000</v>
      </c>
      <c r="G13" s="25" t="n">
        <v>100000</v>
      </c>
      <c r="H13" s="25" t="n">
        <v>100000</v>
      </c>
      <c r="I13" s="17"/>
      <c r="J13" s="18"/>
      <c r="K13" s="17"/>
      <c r="L13" s="17"/>
    </row>
    <row r="14" customFormat="false" ht="30" hidden="false" customHeight="false" outlineLevel="0" collapsed="false">
      <c r="A14" s="24" t="n">
        <v>5</v>
      </c>
      <c r="B14" s="17" t="n">
        <v>600</v>
      </c>
      <c r="C14" s="17" t="n">
        <v>60016</v>
      </c>
      <c r="D14" s="17" t="n">
        <v>6050</v>
      </c>
      <c r="E14" s="23" t="s">
        <v>28</v>
      </c>
      <c r="F14" s="25" t="n">
        <v>20000</v>
      </c>
      <c r="G14" s="25" t="n">
        <v>20000</v>
      </c>
      <c r="H14" s="25" t="n">
        <v>20000</v>
      </c>
      <c r="I14" s="17"/>
      <c r="J14" s="18"/>
      <c r="K14" s="17"/>
      <c r="L14" s="17"/>
    </row>
    <row r="15" customFormat="false" ht="30" hidden="false" customHeight="false" outlineLevel="0" collapsed="false">
      <c r="A15" s="24" t="n">
        <v>6</v>
      </c>
      <c r="B15" s="17" t="n">
        <v>600</v>
      </c>
      <c r="C15" s="17" t="n">
        <v>60016</v>
      </c>
      <c r="D15" s="17" t="n">
        <v>6050</v>
      </c>
      <c r="E15" s="23" t="s">
        <v>29</v>
      </c>
      <c r="F15" s="25" t="n">
        <v>40000</v>
      </c>
      <c r="G15" s="25" t="n">
        <v>40000</v>
      </c>
      <c r="H15" s="25" t="n">
        <v>40000</v>
      </c>
      <c r="I15" s="17"/>
      <c r="J15" s="18"/>
      <c r="K15" s="17"/>
      <c r="L15" s="17"/>
    </row>
    <row r="16" customFormat="false" ht="45" hidden="false" customHeight="false" outlineLevel="0" collapsed="false">
      <c r="A16" s="24" t="n">
        <v>7</v>
      </c>
      <c r="B16" s="17" t="n">
        <v>600</v>
      </c>
      <c r="C16" s="17" t="n">
        <v>60016</v>
      </c>
      <c r="D16" s="17" t="n">
        <v>6050</v>
      </c>
      <c r="E16" s="23" t="s">
        <v>30</v>
      </c>
      <c r="F16" s="25" t="n">
        <v>60000</v>
      </c>
      <c r="G16" s="25" t="n">
        <v>60000</v>
      </c>
      <c r="H16" s="25" t="n">
        <v>60000</v>
      </c>
      <c r="I16" s="17"/>
      <c r="J16" s="18"/>
      <c r="K16" s="17"/>
      <c r="L16" s="17"/>
    </row>
    <row r="17" customFormat="false" ht="30" hidden="false" customHeight="false" outlineLevel="0" collapsed="false">
      <c r="A17" s="24" t="n">
        <v>8</v>
      </c>
      <c r="B17" s="17" t="n">
        <v>600</v>
      </c>
      <c r="C17" s="17" t="n">
        <v>60016</v>
      </c>
      <c r="D17" s="17" t="n">
        <v>6050</v>
      </c>
      <c r="E17" s="23" t="s">
        <v>31</v>
      </c>
      <c r="F17" s="25" t="n">
        <v>90000</v>
      </c>
      <c r="G17" s="25" t="n">
        <v>90000</v>
      </c>
      <c r="H17" s="25" t="n">
        <v>90000</v>
      </c>
      <c r="I17" s="17"/>
      <c r="J17" s="18"/>
      <c r="K17" s="17"/>
      <c r="L17" s="17"/>
    </row>
    <row r="18" customFormat="false" ht="30" hidden="false" customHeight="true" outlineLevel="0" collapsed="false">
      <c r="A18" s="24" t="n">
        <v>9</v>
      </c>
      <c r="B18" s="17" t="n">
        <v>600</v>
      </c>
      <c r="C18" s="17" t="n">
        <v>60016</v>
      </c>
      <c r="D18" s="17" t="n">
        <v>6050</v>
      </c>
      <c r="E18" s="23" t="s">
        <v>32</v>
      </c>
      <c r="F18" s="25" t="n">
        <v>35000</v>
      </c>
      <c r="G18" s="25" t="n">
        <v>35000</v>
      </c>
      <c r="H18" s="25" t="n">
        <v>35000</v>
      </c>
      <c r="I18" s="17"/>
      <c r="J18" s="18"/>
      <c r="K18" s="17"/>
      <c r="L18" s="17"/>
    </row>
    <row r="19" customFormat="false" ht="30" hidden="false" customHeight="false" outlineLevel="0" collapsed="false">
      <c r="A19" s="24" t="n">
        <v>10</v>
      </c>
      <c r="B19" s="17" t="n">
        <v>600</v>
      </c>
      <c r="C19" s="17" t="n">
        <v>60016</v>
      </c>
      <c r="D19" s="17" t="n">
        <v>6050</v>
      </c>
      <c r="E19" s="23" t="s">
        <v>33</v>
      </c>
      <c r="F19" s="25" t="n">
        <v>15000</v>
      </c>
      <c r="G19" s="25" t="n">
        <v>15000</v>
      </c>
      <c r="H19" s="25" t="n">
        <v>15000</v>
      </c>
      <c r="I19" s="17"/>
      <c r="J19" s="18"/>
      <c r="K19" s="17"/>
      <c r="L19" s="17"/>
    </row>
    <row r="20" customFormat="false" ht="30" hidden="false" customHeight="true" outlineLevel="0" collapsed="false">
      <c r="A20" s="24" t="n">
        <v>11</v>
      </c>
      <c r="B20" s="17" t="n">
        <v>600</v>
      </c>
      <c r="C20" s="17" t="n">
        <v>60016</v>
      </c>
      <c r="D20" s="17" t="n">
        <v>6050</v>
      </c>
      <c r="E20" s="23" t="s">
        <v>34</v>
      </c>
      <c r="F20" s="25" t="n">
        <v>45000</v>
      </c>
      <c r="G20" s="25" t="n">
        <v>45000</v>
      </c>
      <c r="H20" s="25" t="n">
        <v>45000</v>
      </c>
      <c r="I20" s="17"/>
      <c r="J20" s="18"/>
      <c r="K20" s="17"/>
      <c r="L20" s="17"/>
    </row>
    <row r="21" customFormat="false" ht="45" hidden="false" customHeight="false" outlineLevel="0" collapsed="false">
      <c r="A21" s="24" t="n">
        <v>12</v>
      </c>
      <c r="B21" s="17" t="n">
        <v>600</v>
      </c>
      <c r="C21" s="17" t="n">
        <v>60016</v>
      </c>
      <c r="D21" s="17" t="n">
        <v>6050</v>
      </c>
      <c r="E21" s="23" t="s">
        <v>35</v>
      </c>
      <c r="F21" s="25" t="n">
        <v>70000</v>
      </c>
      <c r="G21" s="25" t="n">
        <v>70000</v>
      </c>
      <c r="H21" s="25" t="n">
        <v>70000</v>
      </c>
      <c r="I21" s="17"/>
      <c r="J21" s="18"/>
      <c r="K21" s="17"/>
      <c r="L21" s="17"/>
    </row>
    <row r="22" customFormat="false" ht="30" hidden="false" customHeight="true" outlineLevel="0" collapsed="false">
      <c r="A22" s="24" t="n">
        <v>13</v>
      </c>
      <c r="B22" s="17" t="n">
        <v>600</v>
      </c>
      <c r="C22" s="17" t="n">
        <v>60016</v>
      </c>
      <c r="D22" s="17" t="n">
        <v>6050</v>
      </c>
      <c r="E22" s="23" t="s">
        <v>36</v>
      </c>
      <c r="F22" s="25" t="n">
        <v>180000</v>
      </c>
      <c r="G22" s="25" t="n">
        <v>180000</v>
      </c>
      <c r="H22" s="25" t="n">
        <v>180000</v>
      </c>
      <c r="I22" s="17"/>
      <c r="J22" s="18"/>
      <c r="K22" s="17"/>
      <c r="L22" s="17"/>
    </row>
    <row r="23" customFormat="false" ht="30" hidden="false" customHeight="false" outlineLevel="0" collapsed="false">
      <c r="A23" s="24" t="n">
        <v>14</v>
      </c>
      <c r="B23" s="17" t="n">
        <v>600</v>
      </c>
      <c r="C23" s="17" t="n">
        <v>60016</v>
      </c>
      <c r="D23" s="17" t="n">
        <v>6050</v>
      </c>
      <c r="E23" s="23" t="s">
        <v>37</v>
      </c>
      <c r="F23" s="25" t="n">
        <v>113000</v>
      </c>
      <c r="G23" s="25" t="n">
        <v>113000</v>
      </c>
      <c r="H23" s="25" t="n">
        <v>113000</v>
      </c>
      <c r="I23" s="17"/>
      <c r="J23" s="18"/>
      <c r="K23" s="17"/>
      <c r="L23" s="17"/>
    </row>
    <row r="24" customFormat="false" ht="60" hidden="false" customHeight="false" outlineLevel="0" collapsed="false">
      <c r="A24" s="24" t="n">
        <v>15</v>
      </c>
      <c r="B24" s="17" t="n">
        <v>600</v>
      </c>
      <c r="C24" s="17" t="n">
        <v>60016</v>
      </c>
      <c r="D24" s="17" t="n">
        <v>6050</v>
      </c>
      <c r="E24" s="23" t="s">
        <v>38</v>
      </c>
      <c r="F24" s="25" t="n">
        <v>180000</v>
      </c>
      <c r="G24" s="25" t="n">
        <v>180000</v>
      </c>
      <c r="H24" s="25" t="n">
        <v>180000</v>
      </c>
      <c r="I24" s="17"/>
      <c r="J24" s="18"/>
      <c r="K24" s="17"/>
      <c r="L24" s="17"/>
    </row>
    <row r="25" s="2" customFormat="true" ht="15.75" hidden="false" customHeight="false" outlineLevel="0" collapsed="false">
      <c r="A25" s="19"/>
      <c r="B25" s="26" t="n">
        <v>600</v>
      </c>
      <c r="C25" s="26"/>
      <c r="D25" s="26"/>
      <c r="E25" s="15" t="s">
        <v>21</v>
      </c>
      <c r="F25" s="21" t="n">
        <f aca="false">F23+F22+F21+F20+F19+F18+F17+F16+F15+F14+F13+F11+F12+F24</f>
        <v>1183000</v>
      </c>
      <c r="G25" s="21" t="n">
        <f aca="false">G23+G22+G21+G20+G19+G18+G17+G16+G15+G14+G13+G12+G11+G24</f>
        <v>1183000</v>
      </c>
      <c r="H25" s="21" t="n">
        <f aca="false">H23+H22+H21+H20+H19+H18+H17+H16+H15+H14+H13+H12+H11+H24</f>
        <v>1183000</v>
      </c>
      <c r="I25" s="22"/>
      <c r="J25" s="23"/>
      <c r="K25" s="22"/>
      <c r="L25" s="22"/>
    </row>
    <row r="26" customFormat="false" ht="30" hidden="false" customHeight="false" outlineLevel="0" collapsed="false">
      <c r="A26" s="13" t="n">
        <v>16</v>
      </c>
      <c r="B26" s="27" t="n">
        <v>750</v>
      </c>
      <c r="C26" s="27" t="n">
        <v>75023</v>
      </c>
      <c r="D26" s="27" t="n">
        <v>6060</v>
      </c>
      <c r="E26" s="23" t="s">
        <v>39</v>
      </c>
      <c r="F26" s="16" t="n">
        <v>42000</v>
      </c>
      <c r="G26" s="16" t="n">
        <v>42000</v>
      </c>
      <c r="H26" s="28" t="n">
        <v>42000</v>
      </c>
      <c r="I26" s="17"/>
      <c r="J26" s="18"/>
      <c r="K26" s="17"/>
      <c r="L26" s="17"/>
    </row>
    <row r="27" s="2" customFormat="true" ht="15.75" hidden="false" customHeight="false" outlineLevel="0" collapsed="false">
      <c r="A27" s="19"/>
      <c r="B27" s="26" t="n">
        <v>750</v>
      </c>
      <c r="C27" s="22"/>
      <c r="D27" s="22"/>
      <c r="E27" s="15" t="s">
        <v>21</v>
      </c>
      <c r="F27" s="21" t="n">
        <v>42000</v>
      </c>
      <c r="G27" s="21" t="n">
        <v>42000</v>
      </c>
      <c r="H27" s="21" t="n">
        <v>42000</v>
      </c>
      <c r="I27" s="22"/>
      <c r="J27" s="23"/>
      <c r="K27" s="22"/>
      <c r="L27" s="22"/>
    </row>
    <row r="28" customFormat="false" ht="45" hidden="false" customHeight="false" outlineLevel="0" collapsed="false">
      <c r="A28" s="24" t="n">
        <v>17</v>
      </c>
      <c r="B28" s="27" t="n">
        <v>801</v>
      </c>
      <c r="C28" s="27" t="n">
        <v>80101</v>
      </c>
      <c r="D28" s="27" t="n">
        <v>6050</v>
      </c>
      <c r="E28" s="29" t="s">
        <v>40</v>
      </c>
      <c r="F28" s="16" t="n">
        <v>126000</v>
      </c>
      <c r="G28" s="16" t="n">
        <v>126000</v>
      </c>
      <c r="H28" s="28" t="n">
        <v>126000</v>
      </c>
      <c r="I28" s="17"/>
      <c r="J28" s="18"/>
      <c r="K28" s="17"/>
      <c r="L28" s="17"/>
    </row>
    <row r="29" customFormat="false" ht="60" hidden="false" customHeight="false" outlineLevel="0" collapsed="false">
      <c r="A29" s="24" t="n">
        <v>18</v>
      </c>
      <c r="B29" s="27" t="n">
        <v>801</v>
      </c>
      <c r="C29" s="27" t="n">
        <v>80101</v>
      </c>
      <c r="D29" s="27" t="n">
        <v>6050</v>
      </c>
      <c r="E29" s="29" t="s">
        <v>41</v>
      </c>
      <c r="F29" s="16" t="n">
        <v>80000</v>
      </c>
      <c r="G29" s="16" t="n">
        <v>80000</v>
      </c>
      <c r="H29" s="28" t="n">
        <v>80000</v>
      </c>
      <c r="I29" s="17"/>
      <c r="J29" s="18"/>
      <c r="K29" s="17"/>
      <c r="L29" s="17"/>
    </row>
    <row r="30" customFormat="false" ht="45" hidden="false" customHeight="false" outlineLevel="0" collapsed="false">
      <c r="A30" s="24" t="n">
        <v>19</v>
      </c>
      <c r="B30" s="27" t="n">
        <v>801</v>
      </c>
      <c r="C30" s="27" t="n">
        <v>80104</v>
      </c>
      <c r="D30" s="27" t="n">
        <v>6050</v>
      </c>
      <c r="E30" s="29" t="s">
        <v>42</v>
      </c>
      <c r="F30" s="16" t="n">
        <v>80000</v>
      </c>
      <c r="G30" s="16" t="n">
        <v>80000</v>
      </c>
      <c r="H30" s="16" t="n">
        <v>80000</v>
      </c>
      <c r="I30" s="17"/>
      <c r="J30" s="18"/>
      <c r="K30" s="17"/>
      <c r="L30" s="17"/>
    </row>
    <row r="31" s="2" customFormat="true" ht="15.75" hidden="false" customHeight="false" outlineLevel="0" collapsed="false">
      <c r="A31" s="19"/>
      <c r="B31" s="26" t="n">
        <v>801</v>
      </c>
      <c r="C31" s="26"/>
      <c r="D31" s="26"/>
      <c r="E31" s="15" t="s">
        <v>21</v>
      </c>
      <c r="F31" s="21" t="n">
        <f aca="false">SUM(F28:F30)</f>
        <v>286000</v>
      </c>
      <c r="G31" s="21" t="n">
        <f aca="false">SUM(G28:G30)</f>
        <v>286000</v>
      </c>
      <c r="H31" s="21" t="n">
        <f aca="false">SUM(H28:H30)</f>
        <v>286000</v>
      </c>
      <c r="I31" s="22"/>
      <c r="J31" s="23"/>
      <c r="K31" s="22"/>
      <c r="L31" s="22"/>
    </row>
    <row r="32" customFormat="false" ht="30" hidden="false" customHeight="false" outlineLevel="0" collapsed="false">
      <c r="A32" s="24" t="n">
        <v>20</v>
      </c>
      <c r="B32" s="30" t="n">
        <v>851</v>
      </c>
      <c r="C32" s="30" t="n">
        <v>85154</v>
      </c>
      <c r="D32" s="30" t="n">
        <v>6050</v>
      </c>
      <c r="E32" s="23" t="s">
        <v>43</v>
      </c>
      <c r="F32" s="28" t="n">
        <v>60000</v>
      </c>
      <c r="G32" s="28" t="n">
        <v>60000</v>
      </c>
      <c r="H32" s="28" t="n">
        <v>60000</v>
      </c>
      <c r="I32" s="17"/>
      <c r="J32" s="18"/>
      <c r="K32" s="17"/>
      <c r="L32" s="17"/>
    </row>
    <row r="33" s="2" customFormat="true" ht="15.75" hidden="false" customHeight="false" outlineLevel="0" collapsed="false">
      <c r="A33" s="12"/>
      <c r="B33" s="26" t="n">
        <v>851</v>
      </c>
      <c r="C33" s="26"/>
      <c r="D33" s="26"/>
      <c r="E33" s="15" t="s">
        <v>21</v>
      </c>
      <c r="F33" s="21" t="n">
        <f aca="false">F32</f>
        <v>60000</v>
      </c>
      <c r="G33" s="21" t="n">
        <f aca="false">G32</f>
        <v>60000</v>
      </c>
      <c r="H33" s="21" t="n">
        <f aca="false">H32</f>
        <v>60000</v>
      </c>
      <c r="I33" s="22"/>
      <c r="J33" s="23"/>
      <c r="K33" s="22"/>
      <c r="L33" s="22"/>
    </row>
    <row r="34" s="2" customFormat="true" ht="45" hidden="false" customHeight="false" outlineLevel="0" collapsed="false">
      <c r="A34" s="12" t="n">
        <v>21</v>
      </c>
      <c r="B34" s="22" t="n">
        <v>900</v>
      </c>
      <c r="C34" s="22" t="n">
        <v>90001</v>
      </c>
      <c r="D34" s="22" t="n">
        <v>6050</v>
      </c>
      <c r="E34" s="23" t="s">
        <v>44</v>
      </c>
      <c r="F34" s="31" t="n">
        <v>60000</v>
      </c>
      <c r="G34" s="31" t="n">
        <v>60000</v>
      </c>
      <c r="H34" s="31" t="n">
        <v>60000</v>
      </c>
      <c r="I34" s="22"/>
      <c r="J34" s="23"/>
      <c r="K34" s="22"/>
      <c r="L34" s="22"/>
    </row>
    <row r="35" customFormat="false" ht="60" hidden="false" customHeight="false" outlineLevel="0" collapsed="false">
      <c r="A35" s="24" t="n">
        <v>22</v>
      </c>
      <c r="B35" s="27" t="n">
        <v>900</v>
      </c>
      <c r="C35" s="27" t="n">
        <v>90002</v>
      </c>
      <c r="D35" s="27" t="n">
        <v>6050</v>
      </c>
      <c r="E35" s="23" t="s">
        <v>45</v>
      </c>
      <c r="F35" s="16" t="n">
        <v>460000</v>
      </c>
      <c r="G35" s="16" t="n">
        <v>460000</v>
      </c>
      <c r="H35" s="16" t="n">
        <v>460000</v>
      </c>
      <c r="I35" s="17"/>
      <c r="J35" s="18"/>
      <c r="K35" s="17"/>
      <c r="L35" s="17"/>
    </row>
    <row r="36" customFormat="false" ht="60" hidden="false" customHeight="false" outlineLevel="0" collapsed="false">
      <c r="A36" s="24" t="n">
        <v>23</v>
      </c>
      <c r="B36" s="27" t="n">
        <v>900</v>
      </c>
      <c r="C36" s="27" t="n">
        <v>90095</v>
      </c>
      <c r="D36" s="27" t="n">
        <v>6050</v>
      </c>
      <c r="E36" s="23" t="s">
        <v>46</v>
      </c>
      <c r="F36" s="16" t="n">
        <v>50000</v>
      </c>
      <c r="G36" s="16" t="n">
        <v>50000</v>
      </c>
      <c r="H36" s="16" t="n">
        <v>50000</v>
      </c>
      <c r="I36" s="17"/>
      <c r="J36" s="18"/>
      <c r="K36" s="17"/>
      <c r="L36" s="17"/>
    </row>
    <row r="37" customFormat="false" ht="15.75" hidden="false" customHeight="false" outlineLevel="0" collapsed="false">
      <c r="A37" s="24"/>
      <c r="B37" s="32" t="n">
        <v>900</v>
      </c>
      <c r="C37" s="27"/>
      <c r="D37" s="27"/>
      <c r="E37" s="33" t="s">
        <v>21</v>
      </c>
      <c r="F37" s="34" t="n">
        <f aca="false">SUM(F34:F36)</f>
        <v>570000</v>
      </c>
      <c r="G37" s="28" t="n">
        <f aca="false">SUM(G34:G36)</f>
        <v>570000</v>
      </c>
      <c r="H37" s="28" t="n">
        <f aca="false">SUM(H34:H36)</f>
        <v>570000</v>
      </c>
      <c r="I37" s="17"/>
      <c r="J37" s="18"/>
      <c r="K37" s="17"/>
      <c r="L37" s="17"/>
    </row>
    <row r="38" customFormat="false" ht="30" hidden="false" customHeight="false" outlineLevel="0" collapsed="false">
      <c r="A38" s="24" t="n">
        <v>24</v>
      </c>
      <c r="B38" s="27" t="n">
        <v>921</v>
      </c>
      <c r="C38" s="27" t="n">
        <v>92105</v>
      </c>
      <c r="D38" s="27" t="n">
        <v>6050</v>
      </c>
      <c r="E38" s="23" t="s">
        <v>47</v>
      </c>
      <c r="F38" s="16" t="n">
        <v>40000</v>
      </c>
      <c r="G38" s="16" t="n">
        <v>40000</v>
      </c>
      <c r="H38" s="16" t="n">
        <v>40000</v>
      </c>
      <c r="I38" s="17"/>
      <c r="J38" s="18"/>
      <c r="K38" s="17"/>
      <c r="L38" s="17"/>
    </row>
    <row r="39" customFormat="false" ht="45" hidden="false" customHeight="false" outlineLevel="0" collapsed="false">
      <c r="A39" s="24" t="n">
        <v>25</v>
      </c>
      <c r="B39" s="27" t="n">
        <v>921</v>
      </c>
      <c r="C39" s="27" t="n">
        <v>92109</v>
      </c>
      <c r="D39" s="27" t="n">
        <v>6050</v>
      </c>
      <c r="E39" s="23" t="s">
        <v>48</v>
      </c>
      <c r="F39" s="16" t="n">
        <v>60000</v>
      </c>
      <c r="G39" s="16" t="n">
        <v>60000</v>
      </c>
      <c r="H39" s="16" t="n">
        <v>60000</v>
      </c>
      <c r="I39" s="17"/>
      <c r="J39" s="18"/>
      <c r="K39" s="17"/>
      <c r="L39" s="17"/>
    </row>
    <row r="40" s="2" customFormat="true" ht="15.75" hidden="false" customHeight="false" outlineLevel="0" collapsed="false">
      <c r="A40" s="19"/>
      <c r="B40" s="26" t="n">
        <v>921</v>
      </c>
      <c r="C40" s="22"/>
      <c r="D40" s="22"/>
      <c r="E40" s="15" t="s">
        <v>21</v>
      </c>
      <c r="F40" s="21" t="n">
        <f aca="false">SUM(F38:F39)</f>
        <v>100000</v>
      </c>
      <c r="G40" s="21" t="n">
        <f aca="false">SUM(G38:G39)</f>
        <v>100000</v>
      </c>
      <c r="H40" s="21" t="n">
        <f aca="false">SUM(H38:H39)</f>
        <v>100000</v>
      </c>
      <c r="I40" s="22"/>
      <c r="J40" s="23"/>
      <c r="K40" s="22"/>
      <c r="L40" s="22"/>
    </row>
    <row r="41" s="2" customFormat="true" ht="15.75" hidden="false" customHeight="false" outlineLevel="0" collapsed="false">
      <c r="A41" s="35" t="s">
        <v>49</v>
      </c>
      <c r="B41" s="35"/>
      <c r="C41" s="35"/>
      <c r="D41" s="35"/>
      <c r="E41" s="35"/>
      <c r="F41" s="21" t="n">
        <f aca="false">F40+F33+F31+F25+F10+F27+F37</f>
        <v>2281000</v>
      </c>
      <c r="G41" s="21" t="n">
        <f aca="false">G40+G32+G31+G25+G9+G27+G37</f>
        <v>2281000</v>
      </c>
      <c r="H41" s="21" t="n">
        <f aca="false">H40+H32+H31+H25+H9+H27+H37</f>
        <v>2281000</v>
      </c>
      <c r="I41" s="22"/>
      <c r="J41" s="22"/>
      <c r="K41" s="22"/>
      <c r="L41" s="19" t="s">
        <v>50</v>
      </c>
    </row>
    <row r="42" customFormat="false" ht="15" hidden="false" customHeight="false" outlineLevel="0" collapsed="false">
      <c r="B42" s="36"/>
      <c r="C42" s="36"/>
    </row>
    <row r="43" customFormat="false" ht="15" hidden="false" customHeight="false" outlineLevel="0" collapsed="false">
      <c r="B43" s="36"/>
      <c r="C43" s="36"/>
    </row>
    <row r="44" customFormat="false" ht="15" hidden="false" customHeight="false" outlineLevel="0" collapsed="false">
      <c r="B44" s="36"/>
      <c r="C44" s="36"/>
    </row>
    <row r="45" customFormat="false" ht="15" hidden="false" customHeight="false" outlineLevel="0" collapsed="false">
      <c r="B45" s="36"/>
      <c r="C45" s="36"/>
    </row>
    <row r="48" customFormat="false" ht="15" hidden="false" customHeight="false" outlineLevel="0" collapsed="false">
      <c r="A48" s="37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1:E41"/>
  </mergeCells>
  <printOptions headings="false" gridLines="false" gridLinesSet="true" horizontalCentered="true" verticalCentered="false"/>
  <pageMargins left="0.315277777777778" right="0.196527777777778" top="1.37777777777778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25/V/07
 Rady Miejskiej
w Żurominie. 
z dnia30 stycz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01-31T09:19:33Z</cp:lastPrinted>
  <dcterms:modified xsi:type="dcterms:W3CDTF">2007-01-31T09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